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5"/>
  </bookViews>
  <sheets>
    <sheet name="공시자료표지" sheetId="1" state="visible" r:id="rId2"/>
    <sheet name="목차" sheetId="2" state="visible" r:id="rId3"/>
    <sheet name="선언문" sheetId="3" state="visible" r:id="rId4"/>
    <sheet name="일반현황" sheetId="4" state="visible" r:id="rId5"/>
    <sheet name="재무 손익현황" sheetId="5" state="visible" r:id="rId6"/>
    <sheet name="자금조달 및 운용사항" sheetId="6" state="visible" r:id="rId7"/>
    <sheet name="경영지표에 관한사항" sheetId="7" state="visible" r:id="rId8"/>
    <sheet name="리스크 관리 사항" sheetId="8" state="visible" r:id="rId9"/>
    <sheet name="기타사항" sheetId="9" state="visible" r:id="rId10"/>
    <sheet name="경영공시기준" sheetId="10" state="visible" r:id="rId11"/>
    <sheet name="대차대조표" sheetId="11" state="visible" r:id="rId12"/>
    <sheet name="손익계산서" sheetId="12" state="visible" r:id="rId13"/>
    <sheet name="감사의견서" sheetId="13" state="visible" r:id="rId14"/>
    <sheet name="사업보고서" sheetId="14" state="visible" r:id="rId15"/>
    <sheet name="잉여금처분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12" name="_xlnm.Print_Area" vbProcedure="false">감사의견서!$A$1:$A$24</definedName>
    <definedName function="false" hidden="false" localSheetId="9" name="_xlnm.Print_Area" vbProcedure="false">경영공시기준!$A$1:$H$179</definedName>
    <definedName function="false" hidden="false" localSheetId="6" name="_xlnm.Print_Area" vbProcedure="false">'경영지표에 관한사항'!$A$1:$T$33</definedName>
    <definedName function="false" hidden="false" localSheetId="0" name="_xlnm.Print_Area" vbProcedure="false">공시자료표지!$A$1:$I$47</definedName>
    <definedName function="false" hidden="false" localSheetId="8" name="_xlnm.Print_Area" vbProcedure="false">기타사항!$A$1:$S$161</definedName>
    <definedName function="false" hidden="false" localSheetId="7" name="_xlnm.Print_Area" vbProcedure="false">'리스크 관리 사항'!$A$1:$S$89</definedName>
    <definedName function="false" hidden="false" localSheetId="1" name="_xlnm.Print_Area" vbProcedure="false">목차!$A$1:$H$31</definedName>
    <definedName function="false" hidden="false" localSheetId="13" name="_xlnm.Print_Area" vbProcedure="false">사업보고서!$A$1:$A$63</definedName>
    <definedName function="false" hidden="false" localSheetId="2" name="_xlnm.Print_Area" vbProcedure="false">선언문!$A$1:$H$45</definedName>
    <definedName function="false" hidden="false" localSheetId="3" name="_xlnm.Print_Area" vbProcedure="false">일반현황!$A$1:$U$289</definedName>
    <definedName function="false" hidden="false" localSheetId="14" name="_xlnm.Print_Area" vbProcedure="false">잉여금처분!$A$1:$F$34</definedName>
    <definedName function="false" hidden="false" localSheetId="5" name="_xlnm.Print_Area" vbProcedure="false">'자금조달 및 운용사항'!$A$1:$T$148</definedName>
    <definedName function="false" hidden="false" localSheetId="4" name="_xlnm.Print_Area" vbProcedure="false">'재무 손익현황'!$A$1:$S$136</definedName>
    <definedName function="false" hidden="false" name="Start" vbProcedure="false">#REF!</definedName>
    <definedName function="false" hidden="false" name="wrn_인쇄_" vbProcedure="false">{#N/A,#N/A,FALSE,"표지";#N/A,#N/A,FALSE,"사업평균자금량";#N/A,#N/A,FALSE,"원가계산";#N/A,#N/A,FALSE,"손익분기취급액";#N/A,#N/A,FALSE,"평균종사인원";#N/A,#N/A,FALSE,"신용수지분석";#N/A,#N/A,FALSE,"신용경영비율";#N/A,#N/A,FALSE,"상호조달운용수익";#N/A,#N/A,FALSE,"간접비용배분";#N/A,#N/A,FALSE,"판매영업손익";#N/A,#N/A,FALSE,"판매경영비율";#N/A,#N/A,FALSE,"구매영업손익";#N/A,#N/A,FALSE,"구매경영비율";#N/A,#N/A,FALSE,"마트영업손익";#N/A,#N/A,FALSE,"마트경영비율";#N/A,#N/A,FALSE,"공제영업손익";#N/A,#N/A,FALSE,"공제경영비율";#N/A,#N/A,FALSE,"주요경영비율";#N/A,#N/A,FALSE,"평균이자율";#N/A,#N/A,FALSE,"인건비등";#N/A,#N/A,FALSE,"경비"}</definedName>
    <definedName function="false" hidden="false" name="결손금처리" vbProcedure="false">#REF!,#REF!,#REF!,#REF!,#REF!,#REF!</definedName>
    <definedName function="false" hidden="false" name="경비" vbProcedure="false">'[2]'!$C$5:$E$11,'[2]'!$C$13:$E$23,'[2]'!$C$25:$E$46</definedName>
    <definedName function="false" hidden="false" name="계정코드" vbProcedure="false">#REF!</definedName>
    <definedName function="false" hidden="false" name="고정자산" vbProcedure="false">#REF!,#REF!,#REF!,#REF!,#REF!,#REF!,#REF!,#REF!,#REF!,#REF!,#REF!</definedName>
    <definedName function="false" hidden="false" name="공제농작물" vbProcedure="false">#REF!,#REF!,#REF!,#REF!,#REF!,#REF!,#REF!,#REF!,#REF!,#REF!,#REF!,#REF!,#REF!,#REF!</definedName>
    <definedName function="false" hidden="false" name="공제사업비용" vbProcedure="false">'[2]'!$C$6:$D$7,'[2]'!$F$6:$F$7,'[2]'!$I$6:$I$7,'[2]'!$C$9:$D$9,'[2]'!$F$9,'[2]'!$I$9,'[2]'!$C$6:$D$7,'[2]'!$C$9:$D$11,'[2]'!$F$6:$H$7,'[2]'!$F$9:$H$11</definedName>
    <definedName function="false" hidden="false" name="공제사업수익" vbProcedure="false">'[1]13.공제수익, 14. 공제비용'!$C$7:$D$18,'[1]13.공제수익, 14. 공제비용'!$F$7:$G$18,'[1]13.공제수익, 14. 공제비용'!$I$7:$I$18</definedName>
    <definedName function="false" hidden="false" name="기준일" vbProcedure="false">#REF!</definedName>
    <definedName function="false" hidden="false" name="기준일손익자료" vbProcedure="false">#REF!</definedName>
    <definedName function="false" hidden="false" name="기준일손익자료2" vbProcedure="false">#REF!</definedName>
    <definedName function="false" hidden="false" name="기준일손익자료A" vbProcedure="false">#REF!</definedName>
    <definedName function="false" hidden="false" name="기준일손익코드" vbProcedure="false">#REF!</definedName>
    <definedName function="false" hidden="false" name="기준일손익코드2" vbProcedure="false">#REF!</definedName>
    <definedName function="false" hidden="false" name="기준일평잔자료" vbProcedure="false">#REF!</definedName>
    <definedName function="false" hidden="false" name="기준일평잔자료2" vbProcedure="false">#REF!</definedName>
    <definedName function="false" hidden="false" name="기준일평잔코드" vbProcedure="false">#REF!</definedName>
    <definedName function="false" hidden="false" name="기준일평잔코드2" vbProcedure="false">#REF!</definedName>
    <definedName function="false" hidden="false" name="기준일합잔자료" vbProcedure="false">#REF!</definedName>
    <definedName function="false" hidden="false" name="기준일합잔코드" vbProcedure="false">#REF!</definedName>
    <definedName function="false" hidden="false" name="기타손익" vbProcedure="false">'[3]기타손익(5)'!$C$6:$G$14,'[3]기타손익(5)'!$C$16:$G$17,'[3]기타손익(5)'!$C$29:$D$35,'[3]기타손익(5)'!$F$29:$F$35,'[3]기타손익(5)'!$J$29:$K$35,'[3]기타손익(5)'!$M$29:$M$35,'[3]기타손익(5)'!$C$37:$D$41,'[3]기타손익(5)'!$F$37:$F$41,'[3]기타손익(5)'!$J$37:$K$41,'[3]기타손익(5)'!$M$37:$M$41,'[3]기타손익(5)'!$D$47:$M$50</definedName>
    <definedName function="false" hidden="false" name="대누" vbProcedure="false">#REF!</definedName>
    <definedName function="false" hidden="false" name="대손충당금" vbProcedure="false">'[2]'!$B$7:$F$8,'[2]'!$B$9:$B$10,'[2]'!$F$9,'[2]'!$C$10:$F$10,'[2]'!$I$7:$I$10,'[2]'!$K$7:$O$8,'[2]'!$K$9:$K$10,'[2]'!$O$9,'[2]'!$L$10:$O$10,'[2]'!$R$7:$R$10,'[2]'!$C$19:$C$23,'[2]'!$I$19:$J$23,'[2]'!$L$19:$L$23,'[2]'!$R$19:$S$23,'[2]'!$C$25:$G$26,'[2]'!$J$25:$J$26,'[2]'!$L$25:$P$26</definedName>
    <definedName function="false" hidden="false" name="대손충당금2" vbProcedure="false">'[2]'!$S$25:$S$26</definedName>
    <definedName function="false" hidden="false" name="대출금이자" vbProcedure="false">'[1]4.대출금이자계산'!$C$9:$D$20,'[1]4.대출금이자계산'!$F$9:$J$20,'[1]4.대출금이자계산'!$M$9:$R$20,'[1]4.대출금이자계산'!$C$23:$D$39,'[1]4.대출금이자계산'!$F$23:$J$39,'[1]4.대출금이자계산'!$M$23:$R$39</definedName>
    <definedName function="false" hidden="false" name="부문별추정손익" vbProcedure="false">'[1]2.부문별추정손익'!$D$7:$E$19,'[1]2.부문별추정손익'!$F$19:$G$19,'[1]2.부문별추정손익'!$I$19,'[1]2.부문별추정손익'!$D$21:$E$32,'[1]2.부문별추정손익'!$F$32:$G$32,'[1]2.부문별추정손익'!$I$32,'[1]2.부문별추정손익'!$D$35:$E$44,'[1]2.부문별추정손익'!$D$46:$E$49,'[1]2.부문별추정손익'!$D$52:$E$53,'[1]2.부문별추정손익'!$D$55:$E$55,'[1]2.부문별추정손익'!$D$57:$E$58,'[1]2.부문별추정손익'!$D$60:$E$60,'[1]2.부문별추정손익'!$D$62:$E$63,'[1]2.부문별추정손익'!$D$65:$E$65,'[1]2.부문별추정손익'!$D$67:$E$68,'[1]2.부문별추정손익'!$D$70:$E$70</definedName>
    <definedName function="false" hidden="false" name="부문별추정손익2" vbProcedure="false">'[1]2.부문별추정손익'!$D$72:$E$73,'[1]2.부문별추정손익'!$D$75:$E$76,'[1]2.부문별추정손익'!$D$78:$E$79,'[1]2.부문별추정손익'!$D$81:$E$82,'[1]2.부문별추정손익'!$D$84:$E$85,'[1]2.부문별추정손익'!$D$87:$E$88,'[1]2.부문별추정손익'!$D$90:$E$91,'[1]2.부문별추정손익'!$D$93:$E$94,'[1]2.부문별추정손익'!$D$96:$G$97,'[1]2.부문별추정손익'!$I$96:$I$97,'[1]2.부문별추정손익'!$D$99:$F$99,'[1]2.부문별추정손익'!$I$99,'[1]2.부문별추정손익'!$D$101:$E$105,'[1]2.부문별추정손익'!$E$106,'[1]2.부문별추정손익'!$D$108:$E$109,'[1]2.부문별추정손익'!$D$111:$E$112</definedName>
    <definedName function="false" hidden="false" name="부문별추정손익3" vbProcedure="false">'[1]2.부문별추정손익'!$D$117:$E$117</definedName>
    <definedName function="false" hidden="false" name="사무소명" vbProcedure="false">#REF!</definedName>
    <definedName function="false" hidden="false" name="사업외" vbProcedure="false">'[2]'!$C$6:$D$24,'[2]'!$F$6:$G$24,'[2]'!$C$26:$D$42,'[2]'!$F$26:$G$42,'[2]'!$C$44:$D$47,'[2]'!$F$44:$G$47,'[2]'!$C$49:$D$50,'[2]'!$F$49:$G$50,'[2]'!$D$6:$E$9</definedName>
    <definedName function="false" hidden="false" name="셀이름" vbProcedure="false">#REF!</definedName>
    <definedName function="false" hidden="false" name="신110000" vbProcedure="false">#REF!</definedName>
    <definedName function="false" hidden="false" name="신110100" vbProcedure="false">#REF!</definedName>
    <definedName function="false" hidden="false" name="신110200" vbProcedure="false">#REF!</definedName>
    <definedName function="false" hidden="false" name="신110300" vbProcedure="false">#REF!</definedName>
    <definedName function="false" hidden="false" name="신110700" vbProcedure="false">#REF!</definedName>
    <definedName function="false" hidden="false" name="신110701" vbProcedure="false">#REF!</definedName>
    <definedName function="false" hidden="false" name="신110702" vbProcedure="false">#REF!</definedName>
    <definedName function="false" hidden="false" name="신111000" vbProcedure="false">#REF!</definedName>
    <definedName function="false" hidden="false" name="신111100" vbProcedure="false">#REF!</definedName>
    <definedName function="false" hidden="false" name="신111200" vbProcedure="false">#REF!</definedName>
    <definedName function="false" hidden="false" name="신111300" vbProcedure="false">#REF!</definedName>
    <definedName function="false" hidden="false" name="신111301" vbProcedure="false">#REF!</definedName>
    <definedName function="false" hidden="false" name="신111302" vbProcedure="false">#REF!</definedName>
    <definedName function="false" hidden="false" name="신111303" vbProcedure="false">#REF!</definedName>
    <definedName function="false" hidden="false" name="신111304" vbProcedure="false">#REF!</definedName>
    <definedName function="false" hidden="false" name="신111305" vbProcedure="false">#REF!</definedName>
    <definedName function="false" hidden="false" name="신111306" vbProcedure="false">#REF!</definedName>
    <definedName function="false" hidden="false" name="신111307" vbProcedure="false">#REF!</definedName>
    <definedName function="false" hidden="false" name="신111308" vbProcedure="false">#REF!</definedName>
    <definedName function="false" hidden="false" name="신111309" vbProcedure="false">#REF!</definedName>
    <definedName function="false" hidden="false" name="신111310" vbProcedure="false">#REF!</definedName>
    <definedName function="false" hidden="false" name="신111311" vbProcedure="false">#REF!</definedName>
    <definedName function="false" hidden="false" name="신111312" vbProcedure="false">#REF!</definedName>
    <definedName function="false" hidden="false" name="신111361" vbProcedure="false">#REF!</definedName>
    <definedName function="false" hidden="false" name="신111400" vbProcedure="false">#REF!</definedName>
    <definedName function="false" hidden="false" name="신111500" vbProcedure="false">#REF!</definedName>
    <definedName function="false" hidden="false" name="신111501" vbProcedure="false">#REF!</definedName>
    <definedName function="false" hidden="false" name="신111502" vbProcedure="false">#REF!</definedName>
    <definedName function="false" hidden="false" name="신111503" vbProcedure="false">#REF!</definedName>
    <definedName function="false" hidden="false" name="신111511" vbProcedure="false">#REF!</definedName>
    <definedName function="false" hidden="false" name="신111600" vbProcedure="false">#REF!</definedName>
    <definedName function="false" hidden="false" name="신112000" vbProcedure="false">#REF!</definedName>
    <definedName function="false" hidden="false" name="신112100" vbProcedure="false">#REF!</definedName>
    <definedName function="false" hidden="false" name="신112200" vbProcedure="false">#REF!</definedName>
    <definedName function="false" hidden="false" name="신112201" vbProcedure="false">#REF!</definedName>
    <definedName function="false" hidden="false" name="신112211" vbProcedure="false">#REF!</definedName>
    <definedName function="false" hidden="false" name="신112800" vbProcedure="false">#REF!</definedName>
    <definedName function="false" hidden="false" name="신113000" vbProcedure="false">#REF!</definedName>
    <definedName function="false" hidden="false" name="신113001" vbProcedure="false">#REF!</definedName>
    <definedName function="false" hidden="false" name="신113002" vbProcedure="false">#REF!</definedName>
    <definedName function="false" hidden="false" name="신113003" vbProcedure="false">#REF!</definedName>
    <definedName function="false" hidden="false" name="신113004" vbProcedure="false">#REF!</definedName>
    <definedName function="false" hidden="false" name="신113005" vbProcedure="false">#REF!</definedName>
    <definedName function="false" hidden="false" name="신113006" vbProcedure="false">#REF!</definedName>
    <definedName function="false" hidden="false" name="신113007" vbProcedure="false">#REF!</definedName>
    <definedName function="false" hidden="false" name="신113008" vbProcedure="false">#REF!</definedName>
    <definedName function="false" hidden="false" name="신113011" vbProcedure="false">#REF!</definedName>
    <definedName function="false" hidden="false" name="신113012" vbProcedure="false">#REF!</definedName>
    <definedName function="false" hidden="false" name="신113021" vbProcedure="false">#REF!</definedName>
    <definedName function="false" hidden="false" name="신113100" vbProcedure="false">#REF!</definedName>
    <definedName function="false" hidden="false" name="신113200" vbProcedure="false">#REF!</definedName>
    <definedName function="false" hidden="false" name="신113201" vbProcedure="false">#REF!</definedName>
    <definedName function="false" hidden="false" name="신113202" vbProcedure="false">#REF!</definedName>
    <definedName function="false" hidden="false" name="신113203" vbProcedure="false">#REF!</definedName>
    <definedName function="false" hidden="false" name="신113204" vbProcedure="false">#REF!</definedName>
    <definedName function="false" hidden="false" name="신113205" vbProcedure="false">#REF!</definedName>
    <definedName function="false" hidden="false" name="신113206" vbProcedure="false">#REF!</definedName>
    <definedName function="false" hidden="false" name="신113207" vbProcedure="false">#REF!</definedName>
    <definedName function="false" hidden="false" name="신113221" vbProcedure="false">#REF!</definedName>
    <definedName function="false" hidden="false" name="신113400" vbProcedure="false">#REF!</definedName>
    <definedName function="false" hidden="false" name="신113402" vbProcedure="false">#REF!</definedName>
    <definedName function="false" hidden="false" name="신113403" vbProcedure="false">#REF!</definedName>
    <definedName function="false" hidden="false" name="신113407" vbProcedure="false">#REF!</definedName>
    <definedName function="false" hidden="false" name="신113408" vbProcedure="false">#REF!</definedName>
    <definedName function="false" hidden="false" name="신113409" vbProcedure="false">#REF!</definedName>
    <definedName function="false" hidden="false" name="신113410" vbProcedure="false">#REF!</definedName>
    <definedName function="false" hidden="false" name="신113411" vbProcedure="false">#REF!</definedName>
    <definedName function="false" hidden="false" name="신113412" vbProcedure="false">#REF!</definedName>
    <definedName function="false" hidden="false" name="신113413" vbProcedure="false">#REF!</definedName>
    <definedName function="false" hidden="false" name="신113414" vbProcedure="false">#REF!</definedName>
    <definedName function="false" hidden="false" name="신113415" vbProcedure="false">#REF!</definedName>
    <definedName function="false" hidden="false" name="신113418" vbProcedure="false">#REF!</definedName>
    <definedName function="false" hidden="false" name="신113419" vbProcedure="false">#REF!</definedName>
    <definedName function="false" hidden="false" name="신113420" vbProcedure="false">#REF!</definedName>
    <definedName function="false" hidden="false" name="신113421" vbProcedure="false">#REF!</definedName>
    <definedName function="false" hidden="false" name="신113424" vbProcedure="false">#REF!</definedName>
    <definedName function="false" hidden="false" name="신113431" vbProcedure="false">#REF!</definedName>
    <definedName function="false" hidden="false" name="신113432" vbProcedure="false">#REF!</definedName>
    <definedName function="false" hidden="false" name="신113433" vbProcedure="false">#REF!</definedName>
    <definedName function="false" hidden="false" name="신113435" vbProcedure="false">#REF!</definedName>
    <definedName function="false" hidden="false" name="신113436" vbProcedure="false">#REF!</definedName>
    <definedName function="false" hidden="false" name="신113461" vbProcedure="false">#REF!</definedName>
    <definedName function="false" hidden="false" name="신113471" vbProcedure="false">#REF!</definedName>
    <definedName function="false" hidden="false" name="신113500" vbProcedure="false">#REF!</definedName>
    <definedName function="false" hidden="false" name="신113600" vbProcedure="false">#REF!</definedName>
    <definedName function="false" hidden="false" name="신113700" vbProcedure="false">#REF!</definedName>
    <definedName function="false" hidden="false" name="신113701" vbProcedure="false">#REF!</definedName>
    <definedName function="false" hidden="false" name="신113702" vbProcedure="false">#REF!</definedName>
    <definedName function="false" hidden="false" name="신113703" vbProcedure="false">#REF!</definedName>
    <definedName function="false" hidden="false" name="신113704" vbProcedure="false">#REF!</definedName>
    <definedName function="false" hidden="false" name="신113705" vbProcedure="false">#REF!</definedName>
    <definedName function="false" hidden="false" name="신113706" vbProcedure="false">#REF!</definedName>
    <definedName function="false" hidden="false" name="신113707" vbProcedure="false">#REF!</definedName>
    <definedName function="false" hidden="false" name="신113708" vbProcedure="false">#REF!</definedName>
    <definedName function="false" hidden="false" name="신113709" vbProcedure="false">#REF!</definedName>
    <definedName function="false" hidden="false" name="신113721" vbProcedure="false">#REF!</definedName>
    <definedName function="false" hidden="false" name="신114000" vbProcedure="false">#REF!</definedName>
    <definedName function="false" hidden="false" name="신114100" vbProcedure="false">#REF!</definedName>
    <definedName function="false" hidden="false" name="신114200" vbProcedure="false">#REF!</definedName>
    <definedName function="false" hidden="false" name="신114201" vbProcedure="false">#REF!</definedName>
    <definedName function="false" hidden="false" name="신114202" vbProcedure="false">#REF!</definedName>
    <definedName function="false" hidden="false" name="신114203" vbProcedure="false">#REF!</definedName>
    <definedName function="false" hidden="false" name="신114300" vbProcedure="false">#REF!</definedName>
    <definedName function="false" hidden="false" name="신114400" vbProcedure="false">#REF!</definedName>
    <definedName function="false" hidden="false" name="신114401" vbProcedure="false">#REF!</definedName>
    <definedName function="false" hidden="false" name="신114402" vbProcedure="false">#REF!</definedName>
    <definedName function="false" hidden="false" name="신114403" vbProcedure="false">#REF!</definedName>
    <definedName function="false" hidden="false" name="신114404" vbProcedure="false">#REF!</definedName>
    <definedName function="false" hidden="false" name="신114405" vbProcedure="false">#REF!</definedName>
    <definedName function="false" hidden="false" name="신114500" vbProcedure="false">#REF!</definedName>
    <definedName function="false" hidden="false" name="신114600" vbProcedure="false">#REF!</definedName>
    <definedName function="false" hidden="false" name="신114700" vbProcedure="false">#REF!</definedName>
    <definedName function="false" hidden="false" name="신114800" vbProcedure="false">#REF!</definedName>
    <definedName function="false" hidden="false" name="신114900" vbProcedure="false">#REF!</definedName>
    <definedName function="false" hidden="false" name="신114901" vbProcedure="false">#REF!</definedName>
    <definedName function="false" hidden="false" name="신114902" vbProcedure="false">#REF!</definedName>
    <definedName function="false" hidden="false" name="신114903" vbProcedure="false">#REF!</definedName>
    <definedName function="false" hidden="false" name="신114904" vbProcedure="false">#REF!</definedName>
    <definedName function="false" hidden="false" name="신115000" vbProcedure="false">#REF!</definedName>
    <definedName function="false" hidden="false" name="신115001" vbProcedure="false">#REF!</definedName>
    <definedName function="false" hidden="false" name="신115002" vbProcedure="false">#REF!</definedName>
    <definedName function="false" hidden="false" name="신115003" vbProcedure="false">#REF!</definedName>
    <definedName function="false" hidden="false" name="신115004" vbProcedure="false">#REF!</definedName>
    <definedName function="false" hidden="false" name="신115100" vbProcedure="false">#REF!</definedName>
    <definedName function="false" hidden="false" name="신115101" vbProcedure="false">#REF!</definedName>
    <definedName function="false" hidden="false" name="신115200" vbProcedure="false">#REF!</definedName>
    <definedName function="false" hidden="false" name="신115300" vbProcedure="false">#REF!</definedName>
    <definedName function="false" hidden="false" name="신115400" vbProcedure="false">#REF!</definedName>
    <definedName function="false" hidden="false" name="신117000" vbProcedure="false">#REF!</definedName>
    <definedName function="false" hidden="false" name="신117100" vbProcedure="false">#REF!</definedName>
    <definedName function="false" hidden="false" name="신117200" vbProcedure="false">#REF!</definedName>
    <definedName function="false" hidden="false" name="신117300" vbProcedure="false">#REF!</definedName>
    <definedName function="false" hidden="false" name="신117400" vbProcedure="false">#REF!</definedName>
    <definedName function="false" hidden="false" name="신117500" vbProcedure="false">#REF!</definedName>
    <definedName function="false" hidden="false" name="신117600" vbProcedure="false">#REF!</definedName>
    <definedName function="false" hidden="false" name="신117700" vbProcedure="false">#REF!</definedName>
    <definedName function="false" hidden="false" name="신117800" vbProcedure="false">#REF!</definedName>
    <definedName function="false" hidden="false" name="신117900" vbProcedure="false">#REF!</definedName>
    <definedName function="false" hidden="false" name="신118000" vbProcedure="false">#REF!</definedName>
    <definedName function="false" hidden="false" name="신118100" vbProcedure="false">#REF!</definedName>
    <definedName function="false" hidden="false" name="신118200" vbProcedure="false">#REF!</definedName>
    <definedName function="false" hidden="false" name="신118300" vbProcedure="false">#REF!</definedName>
    <definedName function="false" hidden="false" name="신118400" vbProcedure="false">#REF!</definedName>
    <definedName function="false" hidden="false" name="신118500" vbProcedure="false">#REF!</definedName>
    <definedName function="false" hidden="false" name="신118600" vbProcedure="false">#REF!</definedName>
    <definedName function="false" hidden="false" name="신118700" vbProcedure="false">#REF!</definedName>
    <definedName function="false" hidden="false" name="신120000" vbProcedure="false">#REF!</definedName>
    <definedName function="false" hidden="false" name="신120100" vbProcedure="false">#REF!</definedName>
    <definedName function="false" hidden="false" name="신120200" vbProcedure="false">#REF!</definedName>
    <definedName function="false" hidden="false" name="신120201" vbProcedure="false">#REF!</definedName>
    <definedName function="false" hidden="false" name="신120202" vbProcedure="false">#REF!</definedName>
    <definedName function="false" hidden="false" name="신120203" vbProcedure="false">#REF!</definedName>
    <definedName function="false" hidden="false" name="신120500" vbProcedure="false">#REF!</definedName>
    <definedName function="false" hidden="false" name="신121000" vbProcedure="false">#REF!</definedName>
    <definedName function="false" hidden="false" name="신121100" vbProcedure="false">#REF!</definedName>
    <definedName function="false" hidden="false" name="신121200" vbProcedure="false">#REF!</definedName>
    <definedName function="false" hidden="false" name="신121201" vbProcedure="false">#REF!</definedName>
    <definedName function="false" hidden="false" name="신121202" vbProcedure="false">#REF!</definedName>
    <definedName function="false" hidden="false" name="신121300" vbProcedure="false">#REF!</definedName>
    <definedName function="false" hidden="false" name="신121400" vbProcedure="false">#REF!</definedName>
    <definedName function="false" hidden="false" name="신121401" vbProcedure="false">#REF!</definedName>
    <definedName function="false" hidden="false" name="신121402" vbProcedure="false">#REF!</definedName>
    <definedName function="false" hidden="false" name="신121403" vbProcedure="false">#REF!</definedName>
    <definedName function="false" hidden="false" name="신121411" vbProcedure="false">#REF!</definedName>
    <definedName function="false" hidden="false" name="신121500" vbProcedure="false">#REF!</definedName>
    <definedName function="false" hidden="false" name="신122000" vbProcedure="false">#REF!</definedName>
    <definedName function="false" hidden="false" name="신122100" vbProcedure="false">#REF!</definedName>
    <definedName function="false" hidden="false" name="신122101" vbProcedure="false">#REF!</definedName>
    <definedName function="false" hidden="false" name="신122111" vbProcedure="false">#REF!</definedName>
    <definedName function="false" hidden="false" name="신122200" vbProcedure="false">#REF!</definedName>
    <definedName function="false" hidden="false" name="신122201" vbProcedure="false">#REF!</definedName>
    <definedName function="false" hidden="false" name="신122202" vbProcedure="false">#REF!</definedName>
    <definedName function="false" hidden="false" name="신122300" vbProcedure="false">#REF!</definedName>
    <definedName function="false" hidden="false" name="신122800" vbProcedure="false">#REF!</definedName>
    <definedName function="false" hidden="false" name="신122801" vbProcedure="false">#REF!</definedName>
    <definedName function="false" hidden="false" name="신122802" vbProcedure="false">#REF!</definedName>
    <definedName function="false" hidden="false" name="신122820" vbProcedure="false">#REF!</definedName>
    <definedName function="false" hidden="false" name="신123000" vbProcedure="false">#REF!</definedName>
    <definedName function="false" hidden="false" name="신123100" vbProcedure="false">#REF!</definedName>
    <definedName function="false" hidden="false" name="신123200" vbProcedure="false">#REF!</definedName>
    <definedName function="false" hidden="false" name="신124000" vbProcedure="false">#REF!</definedName>
    <definedName function="false" hidden="false" name="신124100" vbProcedure="false">#REF!</definedName>
    <definedName function="false" hidden="false" name="신124200" vbProcedure="false">#REF!</definedName>
    <definedName function="false" hidden="false" name="신124300" vbProcedure="false">#REF!</definedName>
    <definedName function="false" hidden="false" name="신124400" vbProcedure="false">#REF!</definedName>
    <definedName function="false" hidden="false" name="신124401" vbProcedure="false">#REF!</definedName>
    <definedName function="false" hidden="false" name="신124402" vbProcedure="false">#REF!</definedName>
    <definedName function="false" hidden="false" name="신124403" vbProcedure="false">#REF!</definedName>
    <definedName function="false" hidden="false" name="신124404" vbProcedure="false">#REF!</definedName>
    <definedName function="false" hidden="false" name="신124405" vbProcedure="false">#REF!</definedName>
    <definedName function="false" hidden="false" name="신124406" vbProcedure="false">#REF!</definedName>
    <definedName function="false" hidden="false" name="신124411" vbProcedure="false">#REF!</definedName>
    <definedName function="false" hidden="false" name="신124412" vbProcedure="false">#REF!</definedName>
    <definedName function="false" hidden="false" name="신124413" vbProcedure="false">#REF!</definedName>
    <definedName function="false" hidden="false" name="신124421" vbProcedure="false">#REF!</definedName>
    <definedName function="false" hidden="false" name="신124422" vbProcedure="false">#REF!</definedName>
    <definedName function="false" hidden="false" name="신124423" vbProcedure="false">#REF!</definedName>
    <definedName function="false" hidden="false" name="신124424" vbProcedure="false">#REF!</definedName>
    <definedName function="false" hidden="false" name="신124425" vbProcedure="false">#REF!</definedName>
    <definedName function="false" hidden="false" name="신124431" vbProcedure="false">#REF!</definedName>
    <definedName function="false" hidden="false" name="신124441" vbProcedure="false">#REF!</definedName>
    <definedName function="false" hidden="false" name="신124500" vbProcedure="false">#REF!</definedName>
    <definedName function="false" hidden="false" name="신124501" vbProcedure="false">#REF!</definedName>
    <definedName function="false" hidden="false" name="신124502" vbProcedure="false">#REF!</definedName>
    <definedName function="false" hidden="false" name="신124503" vbProcedure="false">#REF!</definedName>
    <definedName function="false" hidden="false" name="신124511" vbProcedure="false">#REF!</definedName>
    <definedName function="false" hidden="false" name="신124600" vbProcedure="false">#REF!</definedName>
    <definedName function="false" hidden="false" name="신124601" vbProcedure="false">#REF!</definedName>
    <definedName function="false" hidden="false" name="신124602" vbProcedure="false">#REF!</definedName>
    <definedName function="false" hidden="false" name="신124611" vbProcedure="false">#REF!</definedName>
    <definedName function="false" hidden="false" name="신124700" vbProcedure="false">#REF!</definedName>
    <definedName function="false" hidden="false" name="신124800" vbProcedure="false">#REF!</definedName>
    <definedName function="false" hidden="false" name="신124801" vbProcedure="false">#REF!</definedName>
    <definedName function="false" hidden="false" name="신124802" vbProcedure="false">#REF!</definedName>
    <definedName function="false" hidden="false" name="신124811" vbProcedure="false">#REF!</definedName>
    <definedName function="false" hidden="false" name="신124900" vbProcedure="false">#REF!</definedName>
    <definedName function="false" hidden="false" name="신124901" vbProcedure="false">#REF!</definedName>
    <definedName function="false" hidden="false" name="신124911" vbProcedure="false">#REF!</definedName>
    <definedName function="false" hidden="false" name="신125000" vbProcedure="false">#REF!</definedName>
    <definedName function="false" hidden="false" name="신125001" vbProcedure="false">#REF!</definedName>
    <definedName function="false" hidden="false" name="신125002" vbProcedure="false">#REF!</definedName>
    <definedName function="false" hidden="false" name="신125100" vbProcedure="false">#REF!</definedName>
    <definedName function="false" hidden="false" name="신125101" vbProcedure="false">#REF!</definedName>
    <definedName function="false" hidden="false" name="신125102" vbProcedure="false">#REF!</definedName>
    <definedName function="false" hidden="false" name="신125111" vbProcedure="false">#REF!</definedName>
    <definedName function="false" hidden="false" name="신125200" vbProcedure="false">#REF!</definedName>
    <definedName function="false" hidden="false" name="신125201" vbProcedure="false">#REF!</definedName>
    <definedName function="false" hidden="false" name="신125202" vbProcedure="false">#REF!</definedName>
    <definedName function="false" hidden="false" name="신125203" vbProcedure="false">#REF!</definedName>
    <definedName function="false" hidden="false" name="신125204" vbProcedure="false">#REF!</definedName>
    <definedName function="false" hidden="false" name="신125210" vbProcedure="false">#REF!</definedName>
    <definedName function="false" hidden="false" name="신125211" vbProcedure="false">#REF!</definedName>
    <definedName function="false" hidden="false" name="신125212" vbProcedure="false">#REF!</definedName>
    <definedName function="false" hidden="false" name="신125213" vbProcedure="false">#REF!</definedName>
    <definedName function="false" hidden="false" name="신125214" vbProcedure="false">#REF!</definedName>
    <definedName function="false" hidden="false" name="신125215" vbProcedure="false">#REF!</definedName>
    <definedName function="false" hidden="false" name="신125216" vbProcedure="false">#REF!</definedName>
    <definedName function="false" hidden="false" name="신125217" vbProcedure="false">#REF!</definedName>
    <definedName function="false" hidden="false" name="신125218" vbProcedure="false">#REF!</definedName>
    <definedName function="false" hidden="false" name="신125219" vbProcedure="false">#REF!</definedName>
    <definedName function="false" hidden="false" name="신125220" vbProcedure="false">#REF!</definedName>
    <definedName function="false" hidden="false" name="신125221" vbProcedure="false">#REF!</definedName>
    <definedName function="false" hidden="false" name="신125231" vbProcedure="false">#REF!</definedName>
    <definedName function="false" hidden="false" name="신125300" vbProcedure="false">#REF!</definedName>
    <definedName function="false" hidden="false" name="신126000" vbProcedure="false">#REF!</definedName>
    <definedName function="false" hidden="false" name="신126100" vbProcedure="false">#REF!</definedName>
    <definedName function="false" hidden="false" name="신126200" vbProcedure="false">#REF!</definedName>
    <definedName function="false" hidden="false" name="신126201" vbProcedure="false">#REF!</definedName>
    <definedName function="false" hidden="false" name="신126202" vbProcedure="false">#REF!</definedName>
    <definedName function="false" hidden="false" name="신126300" vbProcedure="false">#REF!</definedName>
    <definedName function="false" hidden="false" name="신126301" vbProcedure="false">#REF!</definedName>
    <definedName function="false" hidden="false" name="신126311" vbProcedure="false">#REF!</definedName>
    <definedName function="false" hidden="false" name="신126900" vbProcedure="false">#REF!</definedName>
    <definedName function="false" hidden="false" name="신127000" vbProcedure="false">#REF!</definedName>
    <definedName function="false" hidden="false" name="신127100" vbProcedure="false">#REF!</definedName>
    <definedName function="false" hidden="false" name="신127200" vbProcedure="false">#REF!</definedName>
    <definedName function="false" hidden="false" name="신127201" vbProcedure="false">#REF!</definedName>
    <definedName function="false" hidden="false" name="신127202" vbProcedure="false">#REF!</definedName>
    <definedName function="false" hidden="false" name="신127203" vbProcedure="false">#REF!</definedName>
    <definedName function="false" hidden="false" name="신127231" vbProcedure="false">#REF!</definedName>
    <definedName function="false" hidden="false" name="신127300" vbProcedure="false">#REF!</definedName>
    <definedName function="false" hidden="false" name="신127301" vbProcedure="false">#REF!</definedName>
    <definedName function="false" hidden="false" name="신127302" vbProcedure="false">#REF!</definedName>
    <definedName function="false" hidden="false" name="신127400" vbProcedure="false">#REF!</definedName>
    <definedName function="false" hidden="false" name="신127500" vbProcedure="false">#REF!</definedName>
    <definedName function="false" hidden="false" name="신127501" vbProcedure="false">#REF!</definedName>
    <definedName function="false" hidden="false" name="신127502" vbProcedure="false">#REF!</definedName>
    <definedName function="false" hidden="false" name="신127503" vbProcedure="false">#REF!</definedName>
    <definedName function="false" hidden="false" name="신127700" vbProcedure="false">#REF!</definedName>
    <definedName function="false" hidden="false" name="신127800" vbProcedure="false">#REF!</definedName>
    <definedName function="false" hidden="false" name="신127801" vbProcedure="false">#REF!</definedName>
    <definedName function="false" hidden="false" name="신127831" vbProcedure="false">#REF!</definedName>
    <definedName function="false" hidden="false" name="신127900" vbProcedure="false">#REF!</definedName>
    <definedName function="false" hidden="false" name="신128100" vbProcedure="false">#REF!</definedName>
    <definedName function="false" hidden="false" name="신128300" vbProcedure="false">#REF!</definedName>
    <definedName function="false" hidden="false" name="신128400" vbProcedure="false">#REF!</definedName>
    <definedName function="false" hidden="false" name="신128401" vbProcedure="false">#REF!</definedName>
    <definedName function="false" hidden="false" name="신128402" vbProcedure="false">#REF!</definedName>
    <definedName function="false" hidden="false" name="신128403" vbProcedure="false">#REF!</definedName>
    <definedName function="false" hidden="false" name="신128404" vbProcedure="false">#REF!</definedName>
    <definedName function="false" hidden="false" name="신128405" vbProcedure="false">#REF!</definedName>
    <definedName function="false" hidden="false" name="신128406" vbProcedure="false">#REF!</definedName>
    <definedName function="false" hidden="false" name="신128407" vbProcedure="false">#REF!</definedName>
    <definedName function="false" hidden="false" name="신128408" vbProcedure="false">#REF!</definedName>
    <definedName function="false" hidden="false" name="신128421" vbProcedure="false">#REF!</definedName>
    <definedName function="false" hidden="false" name="신128500" vbProcedure="false">#REF!</definedName>
    <definedName function="false" hidden="false" name="신129000" vbProcedure="false">#REF!</definedName>
    <definedName function="false" hidden="false" name="신129100" vbProcedure="false">#REF!</definedName>
    <definedName function="false" hidden="false" name="신129200" vbProcedure="false">#REF!</definedName>
    <definedName function="false" hidden="false" name="신129500" vbProcedure="false">#REF!</definedName>
    <definedName function="false" hidden="false" name="신129700" vbProcedure="false">#REF!</definedName>
    <definedName function="false" hidden="false" name="신129900" vbProcedure="false">#REF!</definedName>
    <definedName function="false" hidden="false" name="신130000" vbProcedure="false">#REF!</definedName>
    <definedName function="false" hidden="false" name="신131000" vbProcedure="false">#REF!</definedName>
    <definedName function="false" hidden="false" name="신131100" vbProcedure="false">#REF!</definedName>
    <definedName function="false" hidden="false" name="신131200" vbProcedure="false">#REF!</definedName>
    <definedName function="false" hidden="false" name="신131201" vbProcedure="false">#REF!</definedName>
    <definedName function="false" hidden="false" name="신131202" vbProcedure="false">#REF!</definedName>
    <definedName function="false" hidden="false" name="신131203" vbProcedure="false">#REF!</definedName>
    <definedName function="false" hidden="false" name="신131204" vbProcedure="false">#REF!</definedName>
    <definedName function="false" hidden="false" name="신131205" vbProcedure="false">#REF!</definedName>
    <definedName function="false" hidden="false" name="신131206" vbProcedure="false">#REF!</definedName>
    <definedName function="false" hidden="false" name="신131207" vbProcedure="false">#REF!</definedName>
    <definedName function="false" hidden="false" name="신131208" vbProcedure="false">#REF!</definedName>
    <definedName function="false" hidden="false" name="신131209" vbProcedure="false">#REF!</definedName>
    <definedName function="false" hidden="false" name="신131210" vbProcedure="false">#REF!</definedName>
    <definedName function="false" hidden="false" name="신131211" vbProcedure="false">#REF!</definedName>
    <definedName function="false" hidden="false" name="신131212" vbProcedure="false">#REF!</definedName>
    <definedName function="false" hidden="false" name="신131213" vbProcedure="false">#REF!</definedName>
    <definedName function="false" hidden="false" name="신131214" vbProcedure="false">#REF!</definedName>
    <definedName function="false" hidden="false" name="신131215" vbProcedure="false">#REF!</definedName>
    <definedName function="false" hidden="false" name="신131216" vbProcedure="false">#REF!</definedName>
    <definedName function="false" hidden="false" name="신131217" vbProcedure="false">#REF!</definedName>
    <definedName function="false" hidden="false" name="신131218" vbProcedure="false">#REF!</definedName>
    <definedName function="false" hidden="false" name="신131219" vbProcedure="false">#REF!</definedName>
    <definedName function="false" hidden="false" name="신131220" vbProcedure="false">#REF!</definedName>
    <definedName function="false" hidden="false" name="신131221" vbProcedure="false">#REF!</definedName>
    <definedName function="false" hidden="false" name="신131222" vbProcedure="false">#REF!</definedName>
    <definedName function="false" hidden="false" name="신131223" vbProcedure="false">#REF!</definedName>
    <definedName function="false" hidden="false" name="신131224" vbProcedure="false">#REF!</definedName>
    <definedName function="false" hidden="false" name="신131225" vbProcedure="false">#REF!</definedName>
    <definedName function="false" hidden="false" name="신131226" vbProcedure="false">#REF!</definedName>
    <definedName function="false" hidden="false" name="신131227" vbProcedure="false">#REF!</definedName>
    <definedName function="false" hidden="false" name="신131228" vbProcedure="false">#REF!</definedName>
    <definedName function="false" hidden="false" name="신131229" vbProcedure="false">#REF!</definedName>
    <definedName function="false" hidden="false" name="신131230" vbProcedure="false">#REF!</definedName>
    <definedName function="false" hidden="false" name="신131231" vbProcedure="false">#REF!</definedName>
    <definedName function="false" hidden="false" name="신131232" vbProcedure="false">#REF!</definedName>
    <definedName function="false" hidden="false" name="신131251" vbProcedure="false">#REF!</definedName>
    <definedName function="false" hidden="false" name="신132000" vbProcedure="false">#REF!</definedName>
    <definedName function="false" hidden="false" name="신132100" vbProcedure="false">#REF!</definedName>
    <definedName function="false" hidden="false" name="신132101" vbProcedure="false">#REF!</definedName>
    <definedName function="false" hidden="false" name="신132102" vbProcedure="false">#REF!</definedName>
    <definedName function="false" hidden="false" name="신132200" vbProcedure="false">#REF!</definedName>
    <definedName function="false" hidden="false" name="신132201" vbProcedure="false">#REF!</definedName>
    <definedName function="false" hidden="false" name="신132202" vbProcedure="false">#REF!</definedName>
    <definedName function="false" hidden="false" name="신132300" vbProcedure="false">#REF!</definedName>
    <definedName function="false" hidden="false" name="신132301" vbProcedure="false">#REF!</definedName>
    <definedName function="false" hidden="false" name="신132302" vbProcedure="false">#REF!</definedName>
    <definedName function="false" hidden="false" name="신132400" vbProcedure="false">#REF!</definedName>
    <definedName function="false" hidden="false" name="신132401" vbProcedure="false">#REF!</definedName>
    <definedName function="false" hidden="false" name="신132402" vbProcedure="false">#REF!</definedName>
    <definedName function="false" hidden="false" name="신132403" vbProcedure="false">#REF!</definedName>
    <definedName function="false" hidden="false" name="신132404" vbProcedure="false">#REF!</definedName>
    <definedName function="false" hidden="false" name="신132405" vbProcedure="false">#REF!</definedName>
    <definedName function="false" hidden="false" name="신132406" vbProcedure="false">#REF!</definedName>
    <definedName function="false" hidden="false" name="신132407" vbProcedure="false">#REF!</definedName>
    <definedName function="false" hidden="false" name="신132408" vbProcedure="false">#REF!</definedName>
    <definedName function="false" hidden="false" name="신132409" vbProcedure="false">#REF!</definedName>
    <definedName function="false" hidden="false" name="신132410" vbProcedure="false">#REF!</definedName>
    <definedName function="false" hidden="false" name="신132411" vbProcedure="false">#REF!</definedName>
    <definedName function="false" hidden="false" name="신132412" vbProcedure="false">#REF!</definedName>
    <definedName function="false" hidden="false" name="신132413" vbProcedure="false">#REF!</definedName>
    <definedName function="false" hidden="false" name="신132500" vbProcedure="false">#REF!</definedName>
    <definedName function="false" hidden="false" name="신132501" vbProcedure="false">#REF!</definedName>
    <definedName function="false" hidden="false" name="신132502" vbProcedure="false">#REF!</definedName>
    <definedName function="false" hidden="false" name="신132503" vbProcedure="false">#REF!</definedName>
    <definedName function="false" hidden="false" name="신132504" vbProcedure="false">#REF!</definedName>
    <definedName function="false" hidden="false" name="신132505" vbProcedure="false">#REF!</definedName>
    <definedName function="false" hidden="false" name="신132506" vbProcedure="false">#REF!</definedName>
    <definedName function="false" hidden="false" name="신132600" vbProcedure="false">#REF!</definedName>
    <definedName function="false" hidden="false" name="신132601" vbProcedure="false">#REF!</definedName>
    <definedName function="false" hidden="false" name="신132602" vbProcedure="false">#REF!</definedName>
    <definedName function="false" hidden="false" name="신132603" vbProcedure="false">#REF!</definedName>
    <definedName function="false" hidden="false" name="신132604" vbProcedure="false">#REF!</definedName>
    <definedName function="false" hidden="false" name="신132621" vbProcedure="false">#REF!</definedName>
    <definedName function="false" hidden="false" name="신132700" vbProcedure="false">#REF!</definedName>
    <definedName function="false" hidden="false" name="신132701" vbProcedure="false">#REF!</definedName>
    <definedName function="false" hidden="false" name="신132702" vbProcedure="false">#REF!</definedName>
    <definedName function="false" hidden="false" name="신132703" vbProcedure="false">#REF!</definedName>
    <definedName function="false" hidden="false" name="신132704" vbProcedure="false">#REF!</definedName>
    <definedName function="false" hidden="false" name="신132705" vbProcedure="false">#REF!</definedName>
    <definedName function="false" hidden="false" name="신132706" vbProcedure="false">#REF!</definedName>
    <definedName function="false" hidden="false" name="신132707" vbProcedure="false">#REF!</definedName>
    <definedName function="false" hidden="false" name="신132708" vbProcedure="false">#REF!</definedName>
    <definedName function="false" hidden="false" name="신132709" vbProcedure="false">#REF!</definedName>
    <definedName function="false" hidden="false" name="신132710" vbProcedure="false">#REF!</definedName>
    <definedName function="false" hidden="false" name="신132711" vbProcedure="false">#REF!</definedName>
    <definedName function="false" hidden="false" name="신132712" vbProcedure="false">#REF!</definedName>
    <definedName function="false" hidden="false" name="신132713" vbProcedure="false">#REF!</definedName>
    <definedName function="false" hidden="false" name="신132714" vbProcedure="false">#REF!</definedName>
    <definedName function="false" hidden="false" name="신132715" vbProcedure="false">#REF!</definedName>
    <definedName function="false" hidden="false" name="신132716" vbProcedure="false">#REF!</definedName>
    <definedName function="false" hidden="false" name="신132717" vbProcedure="false">#REF!</definedName>
    <definedName function="false" hidden="false" name="신132718" vbProcedure="false">#REF!</definedName>
    <definedName function="false" hidden="false" name="신132720" vbProcedure="false">#REF!</definedName>
    <definedName function="false" hidden="false" name="신132721" vbProcedure="false">#REF!</definedName>
    <definedName function="false" hidden="false" name="신132722" vbProcedure="false">#REF!</definedName>
    <definedName function="false" hidden="false" name="신132723" vbProcedure="false">#REF!</definedName>
    <definedName function="false" hidden="false" name="신132724" vbProcedure="false">#REF!</definedName>
    <definedName function="false" hidden="false" name="신132725" vbProcedure="false">#REF!</definedName>
    <definedName function="false" hidden="false" name="신132726" vbProcedure="false">#REF!</definedName>
    <definedName function="false" hidden="false" name="신132800" vbProcedure="false">#REF!</definedName>
    <definedName function="false" hidden="false" name="신132801" vbProcedure="false">#REF!</definedName>
    <definedName function="false" hidden="false" name="신132802" vbProcedure="false">#REF!</definedName>
    <definedName function="false" hidden="false" name="신132803" vbProcedure="false">#REF!</definedName>
    <definedName function="false" hidden="false" name="신132804" vbProcedure="false">#REF!</definedName>
    <definedName function="false" hidden="false" name="신132900" vbProcedure="false">#REF!</definedName>
    <definedName function="false" hidden="false" name="신132901" vbProcedure="false">#REF!</definedName>
    <definedName function="false" hidden="false" name="신132902" vbProcedure="false">#REF!</definedName>
    <definedName function="false" hidden="false" name="신133900" vbProcedure="false">#REF!</definedName>
    <definedName function="false" hidden="false" name="신134000" vbProcedure="false">#REF!</definedName>
    <definedName function="false" hidden="false" name="신134001" vbProcedure="false">#REF!</definedName>
    <definedName function="false" hidden="false" name="신134002" vbProcedure="false">#REF!</definedName>
    <definedName function="false" hidden="false" name="신134003" vbProcedure="false">#REF!</definedName>
    <definedName function="false" hidden="false" name="신134004" vbProcedure="false">#REF!</definedName>
    <definedName function="false" hidden="false" name="신134005" vbProcedure="false">#REF!</definedName>
    <definedName function="false" hidden="false" name="신134006" vbProcedure="false">#REF!</definedName>
    <definedName function="false" hidden="false" name="신134007" vbProcedure="false">#REF!</definedName>
    <definedName function="false" hidden="false" name="신136000" vbProcedure="false">#REF!</definedName>
    <definedName function="false" hidden="false" name="신136100" vbProcedure="false">#REF!</definedName>
    <definedName function="false" hidden="false" name="신136101" vbProcedure="false">#REF!</definedName>
    <definedName function="false" hidden="false" name="신136102" vbProcedure="false">#REF!</definedName>
    <definedName function="false" hidden="false" name="신136103" vbProcedure="false">#REF!</definedName>
    <definedName function="false" hidden="false" name="신136104" vbProcedure="false">#REF!</definedName>
    <definedName function="false" hidden="false" name="신136105" vbProcedure="false">#REF!</definedName>
    <definedName function="false" hidden="false" name="신136106" vbProcedure="false">#REF!</definedName>
    <definedName function="false" hidden="false" name="신136107" vbProcedure="false">#REF!</definedName>
    <definedName function="false" hidden="false" name="신136108" vbProcedure="false">#REF!</definedName>
    <definedName function="false" hidden="false" name="신136109" vbProcedure="false">#REF!</definedName>
    <definedName function="false" hidden="false" name="신136112" vbProcedure="false">#REF!</definedName>
    <definedName function="false" hidden="false" name="신136113" vbProcedure="false">#REF!</definedName>
    <definedName function="false" hidden="false" name="신136114" vbProcedure="false">#REF!</definedName>
    <definedName function="false" hidden="false" name="신136200" vbProcedure="false">#REF!</definedName>
    <definedName function="false" hidden="false" name="신136201" vbProcedure="false">#REF!</definedName>
    <definedName function="false" hidden="false" name="신136202" vbProcedure="false">#REF!</definedName>
    <definedName function="false" hidden="false" name="신136203" vbProcedure="false">#REF!</definedName>
    <definedName function="false" hidden="false" name="신136204" vbProcedure="false">#REF!</definedName>
    <definedName function="false" hidden="false" name="신136205" vbProcedure="false">#REF!</definedName>
    <definedName function="false" hidden="false" name="신136206" vbProcedure="false">#REF!</definedName>
    <definedName function="false" hidden="false" name="신136207" vbProcedure="false">#REF!</definedName>
    <definedName function="false" hidden="false" name="신136208" vbProcedure="false">#REF!</definedName>
    <definedName function="false" hidden="false" name="신136209" vbProcedure="false">#REF!</definedName>
    <definedName function="false" hidden="false" name="신136210" vbProcedure="false">#REF!</definedName>
    <definedName function="false" hidden="false" name="신136211" vbProcedure="false">#REF!</definedName>
    <definedName function="false" hidden="false" name="신136212" vbProcedure="false">#REF!</definedName>
    <definedName function="false" hidden="false" name="신136213" vbProcedure="false">#REF!</definedName>
    <definedName function="false" hidden="false" name="신136214" vbProcedure="false">#REF!</definedName>
    <definedName function="false" hidden="false" name="신136215" vbProcedure="false">#REF!</definedName>
    <definedName function="false" hidden="false" name="신136216" vbProcedure="false">#REF!</definedName>
    <definedName function="false" hidden="false" name="신136221" vbProcedure="false">#REF!</definedName>
    <definedName function="false" hidden="false" name="신136222" vbProcedure="false">#REF!</definedName>
    <definedName function="false" hidden="false" name="신136223" vbProcedure="false">#REF!</definedName>
    <definedName function="false" hidden="false" name="신136224" vbProcedure="false">#REF!</definedName>
    <definedName function="false" hidden="false" name="신136231" vbProcedure="false">#REF!</definedName>
    <definedName function="false" hidden="false" name="신136500" vbProcedure="false">#REF!</definedName>
    <definedName function="false" hidden="false" name="신136501" vbProcedure="false">#REF!</definedName>
    <definedName function="false" hidden="false" name="신136511" vbProcedure="false">#REF!</definedName>
    <definedName function="false" hidden="false" name="신140000" vbProcedure="false">#REF!</definedName>
    <definedName function="false" hidden="false" name="신140100" vbProcedure="false">#REF!</definedName>
    <definedName function="false" hidden="false" name="신140200" vbProcedure="false">#REF!</definedName>
    <definedName function="false" hidden="false" name="신140300" vbProcedure="false">#REF!</definedName>
    <definedName function="false" hidden="false" name="신140400" vbProcedure="false">#REF!</definedName>
    <definedName function="false" hidden="false" name="신140401" vbProcedure="false">#REF!</definedName>
    <definedName function="false" hidden="false" name="신140411" vbProcedure="false">#REF!</definedName>
    <definedName function="false" hidden="false" name="신140500" vbProcedure="false">#REF!</definedName>
    <definedName function="false" hidden="false" name="신140501" vbProcedure="false">#REF!</definedName>
    <definedName function="false" hidden="false" name="신140511" vbProcedure="false">#REF!</definedName>
    <definedName function="false" hidden="false" name="신140600" vbProcedure="false">#REF!</definedName>
    <definedName function="false" hidden="false" name="신140700" vbProcedure="false">#REF!</definedName>
    <definedName function="false" hidden="false" name="신140701" vbProcedure="false">#REF!</definedName>
    <definedName function="false" hidden="false" name="신140702" vbProcedure="false">#REF!</definedName>
    <definedName function="false" hidden="false" name="신140703" vbProcedure="false">#REF!</definedName>
    <definedName function="false" hidden="false" name="신140704" vbProcedure="false">#REF!</definedName>
    <definedName function="false" hidden="false" name="신140705" vbProcedure="false">#REF!</definedName>
    <definedName function="false" hidden="false" name="신140706" vbProcedure="false">#REF!</definedName>
    <definedName function="false" hidden="false" name="신140707" vbProcedure="false">#REF!</definedName>
    <definedName function="false" hidden="false" name="신140708" vbProcedure="false">#REF!</definedName>
    <definedName function="false" hidden="false" name="신140721" vbProcedure="false">#REF!</definedName>
    <definedName function="false" hidden="false" name="신140800" vbProcedure="false">#REF!</definedName>
    <definedName function="false" hidden="false" name="신140801" vbProcedure="false">#REF!</definedName>
    <definedName function="false" hidden="false" name="신140802" vbProcedure="false">#REF!</definedName>
    <definedName function="false" hidden="false" name="신140803" vbProcedure="false">#REF!</definedName>
    <definedName function="false" hidden="false" name="신140804" vbProcedure="false">#REF!</definedName>
    <definedName function="false" hidden="false" name="신140805" vbProcedure="false">#REF!</definedName>
    <definedName function="false" hidden="false" name="신140811" vbProcedure="false">#REF!</definedName>
    <definedName function="false" hidden="false" name="신140900" vbProcedure="false">#REF!</definedName>
    <definedName function="false" hidden="false" name="신140901" vbProcedure="false">#REF!</definedName>
    <definedName function="false" hidden="false" name="신140902" vbProcedure="false">#REF!</definedName>
    <definedName function="false" hidden="false" name="신140903" vbProcedure="false">#REF!</definedName>
    <definedName function="false" hidden="false" name="신140904" vbProcedure="false">#REF!</definedName>
    <definedName function="false" hidden="false" name="신140905" vbProcedure="false">#REF!</definedName>
    <definedName function="false" hidden="false" name="신140906" vbProcedure="false">#REF!</definedName>
    <definedName function="false" hidden="false" name="신140907" vbProcedure="false">#REF!</definedName>
    <definedName function="false" hidden="false" name="신140921" vbProcedure="false">#REF!</definedName>
    <definedName function="false" hidden="false" name="신140922" vbProcedure="false">#REF!</definedName>
    <definedName function="false" hidden="false" name="신140923" vbProcedure="false">#REF!</definedName>
    <definedName function="false" hidden="false" name="신140924" vbProcedure="false">#REF!</definedName>
    <definedName function="false" hidden="false" name="신140925" vbProcedure="false">#REF!</definedName>
    <definedName function="false" hidden="false" name="신140926" vbProcedure="false">#REF!</definedName>
    <definedName function="false" hidden="false" name="신140927" vbProcedure="false">#REF!</definedName>
    <definedName function="false" hidden="false" name="신141000" vbProcedure="false">#REF!</definedName>
    <definedName function="false" hidden="false" name="신141100" vbProcedure="false">#REF!</definedName>
    <definedName function="false" hidden="false" name="신141200" vbProcedure="false">#REF!</definedName>
    <definedName function="false" hidden="false" name="신141201" vbProcedure="false">#REF!</definedName>
    <definedName function="false" hidden="false" name="신141202" vbProcedure="false">#REF!</definedName>
    <definedName function="false" hidden="false" name="신141203" vbProcedure="false">#REF!</definedName>
    <definedName function="false" hidden="false" name="신141204" vbProcedure="false">#REF!</definedName>
    <definedName function="false" hidden="false" name="신141205" vbProcedure="false">#REF!</definedName>
    <definedName function="false" hidden="false" name="신141206" vbProcedure="false">#REF!</definedName>
    <definedName function="false" hidden="false" name="신141207" vbProcedure="false">#REF!</definedName>
    <definedName function="false" hidden="false" name="신141208" vbProcedure="false">#REF!</definedName>
    <definedName function="false" hidden="false" name="신141209" vbProcedure="false">#REF!</definedName>
    <definedName function="false" hidden="false" name="신141210" vbProcedure="false">#REF!</definedName>
    <definedName function="false" hidden="false" name="신141211" vbProcedure="false">#REF!</definedName>
    <definedName function="false" hidden="false" name="신141212" vbProcedure="false">#REF!</definedName>
    <definedName function="false" hidden="false" name="신141213" vbProcedure="false">#REF!</definedName>
    <definedName function="false" hidden="false" name="신141214" vbProcedure="false">#REF!</definedName>
    <definedName function="false" hidden="false" name="신141215" vbProcedure="false">#REF!</definedName>
    <definedName function="false" hidden="false" name="신141216" vbProcedure="false">#REF!</definedName>
    <definedName function="false" hidden="false" name="신141217" vbProcedure="false">#REF!</definedName>
    <definedName function="false" hidden="false" name="신141218" vbProcedure="false">#REF!</definedName>
    <definedName function="false" hidden="false" name="신141219" vbProcedure="false">#REF!</definedName>
    <definedName function="false" hidden="false" name="신141220" vbProcedure="false">#REF!</definedName>
    <definedName function="false" hidden="false" name="신141230" vbProcedure="false">#REF!</definedName>
    <definedName function="false" hidden="false" name="신141231" vbProcedure="false">#REF!</definedName>
    <definedName function="false" hidden="false" name="신141300" vbProcedure="false">#REF!</definedName>
    <definedName function="false" hidden="false" name="신141301" vbProcedure="false">#REF!</definedName>
    <definedName function="false" hidden="false" name="신141302" vbProcedure="false">#REF!</definedName>
    <definedName function="false" hidden="false" name="신141400" vbProcedure="false">#REF!</definedName>
    <definedName function="false" hidden="false" name="신141600" vbProcedure="false">#REF!</definedName>
    <definedName function="false" hidden="false" name="신141900" vbProcedure="false">#REF!</definedName>
    <definedName function="false" hidden="false" name="신146000" vbProcedure="false">#REF!</definedName>
    <definedName function="false" hidden="false" name="신146100" vbProcedure="false">#REF!</definedName>
    <definedName function="false" hidden="false" name="신146101" vbProcedure="false">#REF!</definedName>
    <definedName function="false" hidden="false" name="신146102" vbProcedure="false">#REF!</definedName>
    <definedName function="false" hidden="false" name="신146103" vbProcedure="false">#REF!</definedName>
    <definedName function="false" hidden="false" name="신146111" vbProcedure="false">#REF!</definedName>
    <definedName function="false" hidden="false" name="신146200" vbProcedure="false">#REF!</definedName>
    <definedName function="false" hidden="false" name="신146201" vbProcedure="false">#REF!</definedName>
    <definedName function="false" hidden="false" name="신146202" vbProcedure="false">#REF!</definedName>
    <definedName function="false" hidden="false" name="신146203" vbProcedure="false">#REF!</definedName>
    <definedName function="false" hidden="false" name="신146204" vbProcedure="false">#REF!</definedName>
    <definedName function="false" hidden="false" name="신146205" vbProcedure="false">#REF!</definedName>
    <definedName function="false" hidden="false" name="신146206" vbProcedure="false">#REF!</definedName>
    <definedName function="false" hidden="false" name="신146210" vbProcedure="false">#REF!</definedName>
    <definedName function="false" hidden="false" name="신146300" vbProcedure="false">#REF!</definedName>
    <definedName function="false" hidden="false" name="신146301" vbProcedure="false">#REF!</definedName>
    <definedName function="false" hidden="false" name="신146302" vbProcedure="false">#REF!</definedName>
    <definedName function="false" hidden="false" name="신146311" vbProcedure="false">#REF!</definedName>
    <definedName function="false" hidden="false" name="신146400" vbProcedure="false">#REF!</definedName>
    <definedName function="false" hidden="false" name="신146401" vbProcedure="false">#REF!</definedName>
    <definedName function="false" hidden="false" name="신146402" vbProcedure="false">#REF!</definedName>
    <definedName function="false" hidden="false" name="신146403" vbProcedure="false">#REF!</definedName>
    <definedName function="false" hidden="false" name="신146404" vbProcedure="false">#REF!</definedName>
    <definedName function="false" hidden="false" name="신146410" vbProcedure="false">#REF!</definedName>
    <definedName function="false" hidden="false" name="신146411" vbProcedure="false">#REF!</definedName>
    <definedName function="false" hidden="false" name="신146412" vbProcedure="false">#REF!</definedName>
    <definedName function="false" hidden="false" name="신146413" vbProcedure="false">#REF!</definedName>
    <definedName function="false" hidden="false" name="신146414" vbProcedure="false">#REF!</definedName>
    <definedName function="false" hidden="false" name="신146420" vbProcedure="false">#REF!</definedName>
    <definedName function="false" hidden="false" name="신146421" vbProcedure="false">#REF!</definedName>
    <definedName function="false" hidden="false" name="신146422" vbProcedure="false">#REF!</definedName>
    <definedName function="false" hidden="false" name="신146423" vbProcedure="false">#REF!</definedName>
    <definedName function="false" hidden="false" name="신146424" vbProcedure="false">#REF!</definedName>
    <definedName function="false" hidden="false" name="신146430" vbProcedure="false">#REF!</definedName>
    <definedName function="false" hidden="false" name="신146441" vbProcedure="false">#REF!</definedName>
    <definedName function="false" hidden="false" name="신146442" vbProcedure="false">#REF!</definedName>
    <definedName function="false" hidden="false" name="신146443" vbProcedure="false">#REF!</definedName>
    <definedName function="false" hidden="false" name="신146444" vbProcedure="false">#REF!</definedName>
    <definedName function="false" hidden="false" name="신146450" vbProcedure="false">#REF!</definedName>
    <definedName function="false" hidden="false" name="신146460" vbProcedure="false">#REF!</definedName>
    <definedName function="false" hidden="false" name="신146461" vbProcedure="false">#REF!</definedName>
    <definedName function="false" hidden="false" name="신146462" vbProcedure="false">#REF!</definedName>
    <definedName function="false" hidden="false" name="신146463" vbProcedure="false">#REF!</definedName>
    <definedName function="false" hidden="false" name="신146469" vbProcedure="false">#REF!</definedName>
    <definedName function="false" hidden="false" name="신146600" vbProcedure="false">#REF!</definedName>
    <definedName function="false" hidden="false" name="신146601" vbProcedure="false">#REF!</definedName>
    <definedName function="false" hidden="false" name="신146602" vbProcedure="false">#REF!</definedName>
    <definedName function="false" hidden="false" name="신146603" vbProcedure="false">#REF!</definedName>
    <definedName function="false" hidden="false" name="신146604" vbProcedure="false">#REF!</definedName>
    <definedName function="false" hidden="false" name="신146605" vbProcedure="false">#REF!</definedName>
    <definedName function="false" hidden="false" name="신146611" vbProcedure="false">#REF!</definedName>
    <definedName function="false" hidden="false" name="신146612" vbProcedure="false">#REF!</definedName>
    <definedName function="false" hidden="false" name="신146613" vbProcedure="false">#REF!</definedName>
    <definedName function="false" hidden="false" name="신146615" vbProcedure="false">#REF!</definedName>
    <definedName function="false" hidden="false" name="신146900" vbProcedure="false">#REF!</definedName>
    <definedName function="false" hidden="false" name="신147000" vbProcedure="false">#REF!</definedName>
    <definedName function="false" hidden="false" name="신147100" vbProcedure="false">#REF!</definedName>
    <definedName function="false" hidden="false" name="신147200" vbProcedure="false">#REF!</definedName>
    <definedName function="false" hidden="false" name="신147201" vbProcedure="false">#REF!</definedName>
    <definedName function="false" hidden="false" name="신147202" vbProcedure="false">#REF!</definedName>
    <definedName function="false" hidden="false" name="신147203" vbProcedure="false">#REF!</definedName>
    <definedName function="false" hidden="false" name="신147231" vbProcedure="false">#REF!</definedName>
    <definedName function="false" hidden="false" name="신147300" vbProcedure="false">#REF!</definedName>
    <definedName function="false" hidden="false" name="신147301" vbProcedure="false">#REF!</definedName>
    <definedName function="false" hidden="false" name="신147302" vbProcedure="false">#REF!</definedName>
    <definedName function="false" hidden="false" name="신147400" vbProcedure="false">#REF!</definedName>
    <definedName function="false" hidden="false" name="신147600" vbProcedure="false">#REF!</definedName>
    <definedName function="false" hidden="false" name="신147601" vbProcedure="false">#REF!</definedName>
    <definedName function="false" hidden="false" name="신147602" vbProcedure="false">#REF!</definedName>
    <definedName function="false" hidden="false" name="신147603" vbProcedure="false">#REF!</definedName>
    <definedName function="false" hidden="false" name="신147700" vbProcedure="false">#REF!</definedName>
    <definedName function="false" hidden="false" name="신147800" vbProcedure="false">#REF!</definedName>
    <definedName function="false" hidden="false" name="신147801" vbProcedure="false">#REF!</definedName>
    <definedName function="false" hidden="false" name="신147831" vbProcedure="false">#REF!</definedName>
    <definedName function="false" hidden="false" name="신147900" vbProcedure="false">#REF!</definedName>
    <definedName function="false" hidden="false" name="신148100" vbProcedure="false">#REF!</definedName>
    <definedName function="false" hidden="false" name="신148200" vbProcedure="false">#REF!</definedName>
    <definedName function="false" hidden="false" name="신148201" vbProcedure="false">#REF!</definedName>
    <definedName function="false" hidden="false" name="신148202" vbProcedure="false">#REF!</definedName>
    <definedName function="false" hidden="false" name="신148300" vbProcedure="false">#REF!</definedName>
    <definedName function="false" hidden="false" name="신148400" vbProcedure="false">#REF!</definedName>
    <definedName function="false" hidden="false" name="신148401" vbProcedure="false">#REF!</definedName>
    <definedName function="false" hidden="false" name="신148402" vbProcedure="false">#REF!</definedName>
    <definedName function="false" hidden="false" name="신148403" vbProcedure="false">#REF!</definedName>
    <definedName function="false" hidden="false" name="신148404" vbProcedure="false">#REF!</definedName>
    <definedName function="false" hidden="false" name="신148405" vbProcedure="false">#REF!</definedName>
    <definedName function="false" hidden="false" name="신148406" vbProcedure="false">#REF!</definedName>
    <definedName function="false" hidden="false" name="신148407" vbProcedure="false">#REF!</definedName>
    <definedName function="false" hidden="false" name="신148421" vbProcedure="false">#REF!</definedName>
    <definedName function="false" hidden="false" name="신148500" vbProcedure="false">#REF!</definedName>
    <definedName function="false" hidden="false" name="신149000" vbProcedure="false">#REF!</definedName>
    <definedName function="false" hidden="false" name="신149100" vbProcedure="false">#REF!</definedName>
    <definedName function="false" hidden="false" name="신149200" vbProcedure="false">#REF!</definedName>
    <definedName function="false" hidden="false" name="신149201" vbProcedure="false">#REF!</definedName>
    <definedName function="false" hidden="false" name="신149202" vbProcedure="false">#REF!</definedName>
    <definedName function="false" hidden="false" name="신149203" vbProcedure="false">#REF!</definedName>
    <definedName function="false" hidden="false" name="신149221" vbProcedure="false">#REF!</definedName>
    <definedName function="false" hidden="false" name="신149300" vbProcedure="false">#REF!</definedName>
    <definedName function="false" hidden="false" name="신149500" vbProcedure="false">#REF!</definedName>
    <definedName function="false" hidden="false" name="신149700" vbProcedure="false">#REF!</definedName>
    <definedName function="false" hidden="false" name="신149900" vbProcedure="false">#REF!</definedName>
    <definedName function="false" hidden="false" name="신150000" vbProcedure="false">#REF!</definedName>
    <definedName function="false" hidden="false" name="신151000" vbProcedure="false">#REF!</definedName>
    <definedName function="false" hidden="false" name="신151100" vbProcedure="false">#REF!</definedName>
    <definedName function="false" hidden="false" name="신151101" vbProcedure="false">#REF!</definedName>
    <definedName function="false" hidden="false" name="신151102" vbProcedure="false">#REF!</definedName>
    <definedName function="false" hidden="false" name="신151103" vbProcedure="false">#REF!</definedName>
    <definedName function="false" hidden="false" name="신151104" vbProcedure="false">#REF!</definedName>
    <definedName function="false" hidden="false" name="신151105" vbProcedure="false">#REF!</definedName>
    <definedName function="false" hidden="false" name="신151106" vbProcedure="false">#REF!</definedName>
    <definedName function="false" hidden="false" name="신151107" vbProcedure="false">#REF!</definedName>
    <definedName function="false" hidden="false" name="신151108" vbProcedure="false">#REF!</definedName>
    <definedName function="false" hidden="false" name="신151109" vbProcedure="false">#REF!</definedName>
    <definedName function="false" hidden="false" name="신151110" vbProcedure="false">#REF!</definedName>
    <definedName function="false" hidden="false" name="신151111" vbProcedure="false">#REF!</definedName>
    <definedName function="false" hidden="false" name="신151112" vbProcedure="false">#REF!</definedName>
    <definedName function="false" hidden="false" name="신151113" vbProcedure="false">#REF!</definedName>
    <definedName function="false" hidden="false" name="신151114" vbProcedure="false">#REF!</definedName>
    <definedName function="false" hidden="false" name="신151121" vbProcedure="false">#REF!</definedName>
    <definedName function="false" hidden="false" name="신151122" vbProcedure="false">#REF!</definedName>
    <definedName function="false" hidden="false" name="신151123" vbProcedure="false">#REF!</definedName>
    <definedName function="false" hidden="false" name="신151124" vbProcedure="false">#REF!</definedName>
    <definedName function="false" hidden="false" name="신151125" vbProcedure="false">#REF!</definedName>
    <definedName function="false" hidden="false" name="신151130" vbProcedure="false">#REF!</definedName>
    <definedName function="false" hidden="false" name="신151131" vbProcedure="false">#REF!</definedName>
    <definedName function="false" hidden="false" name="신151141" vbProcedure="false">#REF!</definedName>
    <definedName function="false" hidden="false" name="신151142" vbProcedure="false">#REF!</definedName>
    <definedName function="false" hidden="false" name="신151143" vbProcedure="false">#REF!</definedName>
    <definedName function="false" hidden="false" name="신151147" vbProcedure="false">#REF!</definedName>
    <definedName function="false" hidden="false" name="신151151" vbProcedure="false">#REF!</definedName>
    <definedName function="false" hidden="false" name="신151161" vbProcedure="false">#REF!</definedName>
    <definedName function="false" hidden="false" name="신151200" vbProcedure="false">#REF!</definedName>
    <definedName function="false" hidden="false" name="신151201" vbProcedure="false">#REF!</definedName>
    <definedName function="false" hidden="false" name="신151202" vbProcedure="false">#REF!</definedName>
    <definedName function="false" hidden="false" name="신151203" vbProcedure="false">#REF!</definedName>
    <definedName function="false" hidden="false" name="신151204" vbProcedure="false">#REF!</definedName>
    <definedName function="false" hidden="false" name="신151205" vbProcedure="false">#REF!</definedName>
    <definedName function="false" hidden="false" name="신151206" vbProcedure="false">#REF!</definedName>
    <definedName function="false" hidden="false" name="신151207" vbProcedure="false">#REF!</definedName>
    <definedName function="false" hidden="false" name="신151210" vbProcedure="false">#REF!</definedName>
    <definedName function="false" hidden="false" name="신151211" vbProcedure="false">#REF!</definedName>
    <definedName function="false" hidden="false" name="신151212" vbProcedure="false">#REF!</definedName>
    <definedName function="false" hidden="false" name="신151231" vbProcedure="false">#REF!</definedName>
    <definedName function="false" hidden="false" name="신151300" vbProcedure="false">#REF!</definedName>
    <definedName function="false" hidden="false" name="신151301" vbProcedure="false">#REF!</definedName>
    <definedName function="false" hidden="false" name="신151302" vbProcedure="false">#REF!</definedName>
    <definedName function="false" hidden="false" name="신151303" vbProcedure="false">#REF!</definedName>
    <definedName function="false" hidden="false" name="신151304" vbProcedure="false">#REF!</definedName>
    <definedName function="false" hidden="false" name="신151305" vbProcedure="false">#REF!</definedName>
    <definedName function="false" hidden="false" name="신151306" vbProcedure="false">#REF!</definedName>
    <definedName function="false" hidden="false" name="신151307" vbProcedure="false">#REF!</definedName>
    <definedName function="false" hidden="false" name="신151308" vbProcedure="false">#REF!</definedName>
    <definedName function="false" hidden="false" name="신151309" vbProcedure="false">#REF!</definedName>
    <definedName function="false" hidden="false" name="신151310" vbProcedure="false">#REF!</definedName>
    <definedName function="false" hidden="false" name="신151313" vbProcedure="false">#REF!</definedName>
    <definedName function="false" hidden="false" name="신151314" vbProcedure="false">#REF!</definedName>
    <definedName function="false" hidden="false" name="신151315" vbProcedure="false">#REF!</definedName>
    <definedName function="false" hidden="false" name="신151316" vbProcedure="false">#REF!</definedName>
    <definedName function="false" hidden="false" name="신151317" vbProcedure="false">#REF!</definedName>
    <definedName function="false" hidden="false" name="신151318" vbProcedure="false">#REF!</definedName>
    <definedName function="false" hidden="false" name="신151319" vbProcedure="false">#REF!</definedName>
    <definedName function="false" hidden="false" name="신151320" vbProcedure="false">#REF!</definedName>
    <definedName function="false" hidden="false" name="신151331" vbProcedure="false">#REF!</definedName>
    <definedName function="false" hidden="false" name="신151361" vbProcedure="false">#REF!</definedName>
    <definedName function="false" hidden="false" name="신151400" vbProcedure="false">#REF!</definedName>
    <definedName function="false" hidden="false" name="신151401" vbProcedure="false">#REF!</definedName>
    <definedName function="false" hidden="false" name="신151402" vbProcedure="false">#REF!</definedName>
    <definedName function="false" hidden="false" name="신151403" vbProcedure="false">#REF!</definedName>
    <definedName function="false" hidden="false" name="신151404" vbProcedure="false">#REF!</definedName>
    <definedName function="false" hidden="false" name="신151405" vbProcedure="false">#REF!</definedName>
    <definedName function="false" hidden="false" name="신151406" vbProcedure="false">#REF!</definedName>
    <definedName function="false" hidden="false" name="신151407" vbProcedure="false">#REF!</definedName>
    <definedName function="false" hidden="false" name="신151408" vbProcedure="false">#REF!</definedName>
    <definedName function="false" hidden="false" name="신151409" vbProcedure="false">#REF!</definedName>
    <definedName function="false" hidden="false" name="신151410" vbProcedure="false">#REF!</definedName>
    <definedName function="false" hidden="false" name="신151411" vbProcedure="false">#REF!</definedName>
    <definedName function="false" hidden="false" name="신151412" vbProcedure="false">#REF!</definedName>
    <definedName function="false" hidden="false" name="신151413" vbProcedure="false">#REF!</definedName>
    <definedName function="false" hidden="false" name="신151414" vbProcedure="false">#REF!</definedName>
    <definedName function="false" hidden="false" name="신151415" vbProcedure="false">#REF!</definedName>
    <definedName function="false" hidden="false" name="신151421" vbProcedure="false">#REF!</definedName>
    <definedName function="false" hidden="false" name="신151422" vbProcedure="false">#REF!</definedName>
    <definedName function="false" hidden="false" name="신151423" vbProcedure="false">#REF!</definedName>
    <definedName function="false" hidden="false" name="신151424" vbProcedure="false">#REF!</definedName>
    <definedName function="false" hidden="false" name="신151425" vbProcedure="false">#REF!</definedName>
    <definedName function="false" hidden="false" name="신151426" vbProcedure="false">#REF!</definedName>
    <definedName function="false" hidden="false" name="신151427" vbProcedure="false">#REF!</definedName>
    <definedName function="false" hidden="false" name="신151428" vbProcedure="false">#REF!</definedName>
    <definedName function="false" hidden="false" name="신151429" vbProcedure="false">#REF!</definedName>
    <definedName function="false" hidden="false" name="신151430" vbProcedure="false">#REF!</definedName>
    <definedName function="false" hidden="false" name="신151431" vbProcedure="false">#REF!</definedName>
    <definedName function="false" hidden="false" name="신151432" vbProcedure="false">#REF!</definedName>
    <definedName function="false" hidden="false" name="신151433" vbProcedure="false">#REF!</definedName>
    <definedName function="false" hidden="false" name="신151434" vbProcedure="false">#REF!</definedName>
    <definedName function="false" hidden="false" name="신151435" vbProcedure="false">#REF!</definedName>
    <definedName function="false" hidden="false" name="신151436" vbProcedure="false">#REF!</definedName>
    <definedName function="false" hidden="false" name="신151437" vbProcedure="false">#REF!</definedName>
    <definedName function="false" hidden="false" name="신151438" vbProcedure="false">#REF!</definedName>
    <definedName function="false" hidden="false" name="신151500" vbProcedure="false">#REF!</definedName>
    <definedName function="false" hidden="false" name="신151501" vbProcedure="false">#REF!</definedName>
    <definedName function="false" hidden="false" name="신151502" vbProcedure="false">#REF!</definedName>
    <definedName function="false" hidden="false" name="신151503" vbProcedure="false">#REF!</definedName>
    <definedName function="false" hidden="false" name="신151504" vbProcedure="false">#REF!</definedName>
    <definedName function="false" hidden="false" name="신151505" vbProcedure="false">#REF!</definedName>
    <definedName function="false" hidden="false" name="신151506" vbProcedure="false">#REF!</definedName>
    <definedName function="false" hidden="false" name="신151507" vbProcedure="false">#REF!</definedName>
    <definedName function="false" hidden="false" name="신151508" vbProcedure="false">#REF!</definedName>
    <definedName function="false" hidden="false" name="신151521" vbProcedure="false">#REF!</definedName>
    <definedName function="false" hidden="false" name="신151600" vbProcedure="false">#REF!</definedName>
    <definedName function="false" hidden="false" name="신151601" vbProcedure="false">#REF!</definedName>
    <definedName function="false" hidden="false" name="신151602" vbProcedure="false">#REF!</definedName>
    <definedName function="false" hidden="false" name="신151603" vbProcedure="false">#REF!</definedName>
    <definedName function="false" hidden="false" name="신151604" vbProcedure="false">#REF!</definedName>
    <definedName function="false" hidden="false" name="신151605" vbProcedure="false">#REF!</definedName>
    <definedName function="false" hidden="false" name="신151606" vbProcedure="false">#REF!</definedName>
    <definedName function="false" hidden="false" name="신151607" vbProcedure="false">#REF!</definedName>
    <definedName function="false" hidden="false" name="신151608" vbProcedure="false">#REF!</definedName>
    <definedName function="false" hidden="false" name="신151609" vbProcedure="false">#REF!</definedName>
    <definedName function="false" hidden="false" name="신151610" vbProcedure="false">#REF!</definedName>
    <definedName function="false" hidden="false" name="신151621" vbProcedure="false">#REF!</definedName>
    <definedName function="false" hidden="false" name="신151900" vbProcedure="false">#REF!</definedName>
    <definedName function="false" hidden="false" name="신151901" vbProcedure="false">#REF!</definedName>
    <definedName function="false" hidden="false" name="신151902" vbProcedure="false">#REF!</definedName>
    <definedName function="false" hidden="false" name="신151903" vbProcedure="false">#REF!</definedName>
    <definedName function="false" hidden="false" name="신151904" vbProcedure="false">#REF!</definedName>
    <definedName function="false" hidden="false" name="신151905" vbProcedure="false">#REF!</definedName>
    <definedName function="false" hidden="false" name="신151906" vbProcedure="false">#REF!</definedName>
    <definedName function="false" hidden="false" name="신151907" vbProcedure="false">#REF!</definedName>
    <definedName function="false" hidden="false" name="신151911" vbProcedure="false">#REF!</definedName>
    <definedName function="false" hidden="false" name="신152000" vbProcedure="false">#REF!</definedName>
    <definedName function="false" hidden="false" name="신152100" vbProcedure="false">#REF!</definedName>
    <definedName function="false" hidden="false" name="신152101" vbProcedure="false">#REF!</definedName>
    <definedName function="false" hidden="false" name="신152102" vbProcedure="false">#REF!</definedName>
    <definedName function="false" hidden="false" name="신152103" vbProcedure="false">#REF!</definedName>
    <definedName function="false" hidden="false" name="신152104" vbProcedure="false">#REF!</definedName>
    <definedName function="false" hidden="false" name="신152105" vbProcedure="false">#REF!</definedName>
    <definedName function="false" hidden="false" name="신152106" vbProcedure="false">#REF!</definedName>
    <definedName function="false" hidden="false" name="신152107" vbProcedure="false">#REF!</definedName>
    <definedName function="false" hidden="false" name="신152108" vbProcedure="false">#REF!</definedName>
    <definedName function="false" hidden="false" name="신152109" vbProcedure="false">#REF!</definedName>
    <definedName function="false" hidden="false" name="신152110" vbProcedure="false">#REF!</definedName>
    <definedName function="false" hidden="false" name="신152111" vbProcedure="false">#REF!</definedName>
    <definedName function="false" hidden="false" name="신152112" vbProcedure="false">#REF!</definedName>
    <definedName function="false" hidden="false" name="신152113" vbProcedure="false">#REF!</definedName>
    <definedName function="false" hidden="false" name="신152114" vbProcedure="false">#REF!</definedName>
    <definedName function="false" hidden="false" name="신152115" vbProcedure="false">#REF!</definedName>
    <definedName function="false" hidden="false" name="신152116" vbProcedure="false">#REF!</definedName>
    <definedName function="false" hidden="false" name="신152120" vbProcedure="false">#REF!</definedName>
    <definedName function="false" hidden="false" name="신152121" vbProcedure="false">#REF!</definedName>
    <definedName function="false" hidden="false" name="신152122" vbProcedure="false">#REF!</definedName>
    <definedName function="false" hidden="false" name="신152123" vbProcedure="false">#REF!</definedName>
    <definedName function="false" hidden="false" name="신152124" vbProcedure="false">#REF!</definedName>
    <definedName function="false" hidden="false" name="신152125" vbProcedure="false">#REF!</definedName>
    <definedName function="false" hidden="false" name="신152126" vbProcedure="false">#REF!</definedName>
    <definedName function="false" hidden="false" name="신152127" vbProcedure="false">#REF!</definedName>
    <definedName function="false" hidden="false" name="신152128" vbProcedure="false">#REF!</definedName>
    <definedName function="false" hidden="false" name="신152129" vbProcedure="false">#REF!</definedName>
    <definedName function="false" hidden="false" name="신152130" vbProcedure="false">#REF!</definedName>
    <definedName function="false" hidden="false" name="신152131" vbProcedure="false">#REF!</definedName>
    <definedName function="false" hidden="false" name="신152132" vbProcedure="false">#REF!</definedName>
    <definedName function="false" hidden="false" name="신152133" vbProcedure="false">#REF!</definedName>
    <definedName function="false" hidden="false" name="신152134" vbProcedure="false">#REF!</definedName>
    <definedName function="false" hidden="false" name="신152140" vbProcedure="false">#REF!</definedName>
    <definedName function="false" hidden="false" name="신152141" vbProcedure="false">#REF!</definedName>
    <definedName function="false" hidden="false" name="신152142" vbProcedure="false">#REF!</definedName>
    <definedName function="false" hidden="false" name="신152150" vbProcedure="false">#REF!</definedName>
    <definedName function="false" hidden="false" name="신152151" vbProcedure="false">#REF!</definedName>
    <definedName function="false" hidden="false" name="신152152" vbProcedure="false">#REF!</definedName>
    <definedName function="false" hidden="false" name="신152153" vbProcedure="false">#REF!</definedName>
    <definedName function="false" hidden="false" name="신152160" vbProcedure="false">#REF!</definedName>
    <definedName function="false" hidden="false" name="신152200" vbProcedure="false">#REF!</definedName>
    <definedName function="false" hidden="false" name="신152201" vbProcedure="false">#REF!</definedName>
    <definedName function="false" hidden="false" name="신152202" vbProcedure="false">#REF!</definedName>
    <definedName function="false" hidden="false" name="신152203" vbProcedure="false">#REF!</definedName>
    <definedName function="false" hidden="false" name="신152211" vbProcedure="false">#REF!</definedName>
    <definedName function="false" hidden="false" name="신152212" vbProcedure="false">#REF!</definedName>
    <definedName function="false" hidden="false" name="신152213" vbProcedure="false">#REF!</definedName>
    <definedName function="false" hidden="false" name="신152220" vbProcedure="false">#REF!</definedName>
    <definedName function="false" hidden="false" name="신152221" vbProcedure="false">#REF!</definedName>
    <definedName function="false" hidden="false" name="신152222" vbProcedure="false">#REF!</definedName>
    <definedName function="false" hidden="false" name="신152223" vbProcedure="false">#REF!</definedName>
    <definedName function="false" hidden="false" name="신152224" vbProcedure="false">#REF!</definedName>
    <definedName function="false" hidden="false" name="신152231" vbProcedure="false">#REF!</definedName>
    <definedName function="false" hidden="false" name="신152236" vbProcedure="false">#REF!</definedName>
    <definedName function="false" hidden="false" name="신152241" vbProcedure="false">#REF!</definedName>
    <definedName function="false" hidden="false" name="신152242" vbProcedure="false">#REF!</definedName>
    <definedName function="false" hidden="false" name="신152245" vbProcedure="false">#REF!</definedName>
    <definedName function="false" hidden="false" name="신152900" vbProcedure="false">#REF!</definedName>
    <definedName function="false" hidden="false" name="신153000" vbProcedure="false">#REF!</definedName>
    <definedName function="false" hidden="false" name="신153100" vbProcedure="false">#REF!</definedName>
    <definedName function="false" hidden="false" name="신153101" vbProcedure="false">#REF!</definedName>
    <definedName function="false" hidden="false" name="신153102" vbProcedure="false">#REF!</definedName>
    <definedName function="false" hidden="false" name="신153103" vbProcedure="false">#REF!</definedName>
    <definedName function="false" hidden="false" name="신153104" vbProcedure="false">#REF!</definedName>
    <definedName function="false" hidden="false" name="신153105" vbProcedure="false">#REF!</definedName>
    <definedName function="false" hidden="false" name="신153106" vbProcedure="false">#REF!</definedName>
    <definedName function="false" hidden="false" name="신153107" vbProcedure="false">#REF!</definedName>
    <definedName function="false" hidden="false" name="신153110" vbProcedure="false">#REF!</definedName>
    <definedName function="false" hidden="false" name="신153111" vbProcedure="false">#REF!</definedName>
    <definedName function="false" hidden="false" name="신153112" vbProcedure="false">#REF!</definedName>
    <definedName function="false" hidden="false" name="신153121" vbProcedure="false">#REF!</definedName>
    <definedName function="false" hidden="false" name="신153200" vbProcedure="false">#REF!</definedName>
    <definedName function="false" hidden="false" name="신153201" vbProcedure="false">#REF!</definedName>
    <definedName function="false" hidden="false" name="신153202" vbProcedure="false">#REF!</definedName>
    <definedName function="false" hidden="false" name="신153203" vbProcedure="false">#REF!</definedName>
    <definedName function="false" hidden="false" name="신153204" vbProcedure="false">#REF!</definedName>
    <definedName function="false" hidden="false" name="신153205" vbProcedure="false">#REF!</definedName>
    <definedName function="false" hidden="false" name="신153206" vbProcedure="false">#REF!</definedName>
    <definedName function="false" hidden="false" name="신153207" vbProcedure="false">#REF!</definedName>
    <definedName function="false" hidden="false" name="신153210" vbProcedure="false">#REF!</definedName>
    <definedName function="false" hidden="false" name="신153211" vbProcedure="false">#REF!</definedName>
    <definedName function="false" hidden="false" name="신153212" vbProcedure="false">#REF!</definedName>
    <definedName function="false" hidden="false" name="신153221" vbProcedure="false">#REF!</definedName>
    <definedName function="false" hidden="false" name="신153300" vbProcedure="false">#REF!</definedName>
    <definedName function="false" hidden="false" name="신153400" vbProcedure="false">#REF!</definedName>
    <definedName function="false" hidden="false" name="신153500" vbProcedure="false">#REF!</definedName>
    <definedName function="false" hidden="false" name="신153600" vbProcedure="false">#REF!</definedName>
    <definedName function="false" hidden="false" name="신153601" vbProcedure="false">#REF!</definedName>
    <definedName function="false" hidden="false" name="신153602" vbProcedure="false">#REF!</definedName>
    <definedName function="false" hidden="false" name="신153603" vbProcedure="false">#REF!</definedName>
    <definedName function="false" hidden="false" name="신153611" vbProcedure="false">#REF!</definedName>
    <definedName function="false" hidden="false" name="신153612" vbProcedure="false">#REF!</definedName>
    <definedName function="false" hidden="false" name="신153613" vbProcedure="false">#REF!</definedName>
    <definedName function="false" hidden="false" name="신153614" vbProcedure="false">#REF!</definedName>
    <definedName function="false" hidden="false" name="신153615" vbProcedure="false">#REF!</definedName>
    <definedName function="false" hidden="false" name="신153621" vbProcedure="false">#REF!</definedName>
    <definedName function="false" hidden="false" name="신153622" vbProcedure="false">#REF!</definedName>
    <definedName function="false" hidden="false" name="신153623" vbProcedure="false">#REF!</definedName>
    <definedName function="false" hidden="false" name="신153624" vbProcedure="false">#REF!</definedName>
    <definedName function="false" hidden="false" name="신153625" vbProcedure="false">#REF!</definedName>
    <definedName function="false" hidden="false" name="신153631" vbProcedure="false">#REF!</definedName>
    <definedName function="false" hidden="false" name="신153681" vbProcedure="false">#REF!</definedName>
    <definedName function="false" hidden="false" name="신153900" vbProcedure="false">#REF!</definedName>
    <definedName function="false" hidden="false" name="신153901" vbProcedure="false">#REF!</definedName>
    <definedName function="false" hidden="false" name="신153902" vbProcedure="false">#REF!</definedName>
    <definedName function="false" hidden="false" name="신153903" vbProcedure="false">#REF!</definedName>
    <definedName function="false" hidden="false" name="신153904" vbProcedure="false">#REF!</definedName>
    <definedName function="false" hidden="false" name="신153911" vbProcedure="false">#REF!</definedName>
    <definedName function="false" hidden="false" name="신154000" vbProcedure="false">#REF!</definedName>
    <definedName function="false" hidden="false" name="신157000" vbProcedure="false">#REF!</definedName>
    <definedName function="false" hidden="false" name="신157100" vbProcedure="false">#REF!</definedName>
    <definedName function="false" hidden="false" name="신158000" vbProcedure="false">#REF!</definedName>
    <definedName function="false" hidden="false" name="신158100" vbProcedure="false">#REF!</definedName>
    <definedName function="false" hidden="false" name="신158200" vbProcedure="false">#REF!</definedName>
    <definedName function="false" hidden="false" name="신158300" vbProcedure="false">#REF!</definedName>
    <definedName function="false" hidden="false" name="신159000" vbProcedure="false">#REF!</definedName>
    <definedName function="false" hidden="false" name="신159100" vbProcedure="false">#REF!</definedName>
    <definedName function="false" hidden="false" name="신159101" vbProcedure="false">#REF!</definedName>
    <definedName function="false" hidden="false" name="신159102" vbProcedure="false">#REF!</definedName>
    <definedName function="false" hidden="false" name="신159103" vbProcedure="false">#REF!</definedName>
    <definedName function="false" hidden="false" name="신159104" vbProcedure="false">#REF!</definedName>
    <definedName function="false" hidden="false" name="신159105" vbProcedure="false">#REF!</definedName>
    <definedName function="false" hidden="false" name="신159106" vbProcedure="false">#REF!</definedName>
    <definedName function="false" hidden="false" name="신159111" vbProcedure="false">#REF!</definedName>
    <definedName function="false" hidden="false" name="신159112" vbProcedure="false">#REF!</definedName>
    <definedName function="false" hidden="false" name="신159113" vbProcedure="false">#REF!</definedName>
    <definedName function="false" hidden="false" name="신159116" vbProcedure="false">#REF!</definedName>
    <definedName function="false" hidden="false" name="신159117" vbProcedure="false">#REF!</definedName>
    <definedName function="false" hidden="false" name="신159118" vbProcedure="false">#REF!</definedName>
    <definedName function="false" hidden="false" name="신159119" vbProcedure="false">#REF!</definedName>
    <definedName function="false" hidden="false" name="신159120" vbProcedure="false">#REF!</definedName>
    <definedName function="false" hidden="false" name="신159121" vbProcedure="false">#REF!</definedName>
    <definedName function="false" hidden="false" name="신159122" vbProcedure="false">#REF!</definedName>
    <definedName function="false" hidden="false" name="신159151" vbProcedure="false">#REF!</definedName>
    <definedName function="false" hidden="false" name="신159200" vbProcedure="false">#REF!</definedName>
    <definedName function="false" hidden="false" name="신159201" vbProcedure="false">#REF!</definedName>
    <definedName function="false" hidden="false" name="신159202" vbProcedure="false">#REF!</definedName>
    <definedName function="false" hidden="false" name="신159211" vbProcedure="false">#REF!</definedName>
    <definedName function="false" hidden="false" name="신159300" vbProcedure="false">#REF!</definedName>
    <definedName function="false" hidden="false" name="신159301" vbProcedure="false">#REF!</definedName>
    <definedName function="false" hidden="false" name="신159302" vbProcedure="false">#REF!</definedName>
    <definedName function="false" hidden="false" name="신159303" vbProcedure="false">#REF!</definedName>
    <definedName function="false" hidden="false" name="신159304" vbProcedure="false">#REF!</definedName>
    <definedName function="false" hidden="false" name="신159309" vbProcedure="false">#REF!</definedName>
    <definedName function="false" hidden="false" name="신159900" vbProcedure="false">#REF!</definedName>
    <definedName function="false" hidden="false" name="신159901" vbProcedure="false">#REF!</definedName>
    <definedName function="false" hidden="false" name="신159902" vbProcedure="false">#REF!</definedName>
    <definedName function="false" hidden="false" name="신159911" vbProcedure="false">#REF!</definedName>
    <definedName function="false" hidden="false" name="신160000" vbProcedure="false">#REF!</definedName>
    <definedName function="false" hidden="false" name="신160100" vbProcedure="false">#REF!</definedName>
    <definedName function="false" hidden="false" name="신160200" vbProcedure="false">#REF!</definedName>
    <definedName function="false" hidden="false" name="신160300" vbProcedure="false">#REF!</definedName>
    <definedName function="false" hidden="false" name="신160400" vbProcedure="false">#REF!</definedName>
    <definedName function="false" hidden="false" name="신160500" vbProcedure="false">#REF!</definedName>
    <definedName function="false" hidden="false" name="신160501" vbProcedure="false">#REF!</definedName>
    <definedName function="false" hidden="false" name="신160502" vbProcedure="false">#REF!</definedName>
    <definedName function="false" hidden="false" name="신160503" vbProcedure="false">#REF!</definedName>
    <definedName function="false" hidden="false" name="신160504" vbProcedure="false">#REF!</definedName>
    <definedName function="false" hidden="false" name="신160505" vbProcedure="false">#REF!</definedName>
    <definedName function="false" hidden="false" name="신160506" vbProcedure="false">#REF!</definedName>
    <definedName function="false" hidden="false" name="신160507" vbProcedure="false">#REF!</definedName>
    <definedName function="false" hidden="false" name="신160510" vbProcedure="false">#REF!</definedName>
    <definedName function="false" hidden="false" name="신160511" vbProcedure="false">#REF!</definedName>
    <definedName function="false" hidden="false" name="신160512" vbProcedure="false">#REF!</definedName>
    <definedName function="false" hidden="false" name="신160514" vbProcedure="false">#REF!</definedName>
    <definedName function="false" hidden="false" name="신160515" vbProcedure="false">#REF!</definedName>
    <definedName function="false" hidden="false" name="신160517" vbProcedure="false">#REF!</definedName>
    <definedName function="false" hidden="false" name="신160518" vbProcedure="false">#REF!</definedName>
    <definedName function="false" hidden="false" name="신160521" vbProcedure="false">#REF!</definedName>
    <definedName function="false" hidden="false" name="신160600" vbProcedure="false">#REF!</definedName>
    <definedName function="false" hidden="false" name="신160700" vbProcedure="false">#REF!</definedName>
    <definedName function="false" hidden="false" name="신160701" vbProcedure="false">#REF!</definedName>
    <definedName function="false" hidden="false" name="신160702" vbProcedure="false">#REF!</definedName>
    <definedName function="false" hidden="false" name="신160703" vbProcedure="false">#REF!</definedName>
    <definedName function="false" hidden="false" name="신160711" vbProcedure="false">#REF!</definedName>
    <definedName function="false" hidden="false" name="신160721" vbProcedure="false">#REF!</definedName>
    <definedName function="false" hidden="false" name="신160722" vbProcedure="false">#REF!</definedName>
    <definedName function="false" hidden="false" name="신160723" vbProcedure="false">#REF!</definedName>
    <definedName function="false" hidden="false" name="신160724" vbProcedure="false">#REF!</definedName>
    <definedName function="false" hidden="false" name="신160800" vbProcedure="false">#REF!</definedName>
    <definedName function="false" hidden="false" name="신160900" vbProcedure="false">#REF!</definedName>
    <definedName function="false" hidden="false" name="신161000" vbProcedure="false">#REF!</definedName>
    <definedName function="false" hidden="false" name="신161100" vbProcedure="false">#REF!</definedName>
    <definedName function="false" hidden="false" name="신161101" vbProcedure="false">#REF!</definedName>
    <definedName function="false" hidden="false" name="신161102" vbProcedure="false">#REF!</definedName>
    <definedName function="false" hidden="false" name="신161103" vbProcedure="false">#REF!</definedName>
    <definedName function="false" hidden="false" name="신161111" vbProcedure="false">#REF!</definedName>
    <definedName function="false" hidden="false" name="신161200" vbProcedure="false">#REF!</definedName>
    <definedName function="false" hidden="false" name="신161300" vbProcedure="false">#REF!</definedName>
    <definedName function="false" hidden="false" name="신161301" vbProcedure="false">#REF!</definedName>
    <definedName function="false" hidden="false" name="신161302" vbProcedure="false">#REF!</definedName>
    <definedName function="false" hidden="false" name="신161303" vbProcedure="false">#REF!</definedName>
    <definedName function="false" hidden="false" name="신161304" vbProcedure="false">#REF!</definedName>
    <definedName function="false" hidden="false" name="신161305" vbProcedure="false">#REF!</definedName>
    <definedName function="false" hidden="false" name="신161306" vbProcedure="false">#REF!</definedName>
    <definedName function="false" hidden="false" name="신161307" vbProcedure="false">#REF!</definedName>
    <definedName function="false" hidden="false" name="신161321" vbProcedure="false">#REF!</definedName>
    <definedName function="false" hidden="false" name="신161400" vbProcedure="false">#REF!</definedName>
    <definedName function="false" hidden="false" name="신161401" vbProcedure="false">#REF!</definedName>
    <definedName function="false" hidden="false" name="신161402" vbProcedure="false">#REF!</definedName>
    <definedName function="false" hidden="false" name="신161411" vbProcedure="false">#REF!</definedName>
    <definedName function="false" hidden="false" name="신161500" vbProcedure="false">#REF!</definedName>
    <definedName function="false" hidden="false" name="신161501" vbProcedure="false">#REF!</definedName>
    <definedName function="false" hidden="false" name="신161502" vbProcedure="false">#REF!</definedName>
    <definedName function="false" hidden="false" name="신161503" vbProcedure="false">#REF!</definedName>
    <definedName function="false" hidden="false" name="신161504" vbProcedure="false">#REF!</definedName>
    <definedName function="false" hidden="false" name="신161505" vbProcedure="false">#REF!</definedName>
    <definedName function="false" hidden="false" name="신161506" vbProcedure="false">#REF!</definedName>
    <definedName function="false" hidden="false" name="신161507" vbProcedure="false">#REF!</definedName>
    <definedName function="false" hidden="false" name="신161508" vbProcedure="false">#REF!</definedName>
    <definedName function="false" hidden="false" name="신161511" vbProcedure="false">#REF!</definedName>
    <definedName function="false" hidden="false" name="신161600" vbProcedure="false">#REF!</definedName>
    <definedName function="false" hidden="false" name="신161601" vbProcedure="false">#REF!</definedName>
    <definedName function="false" hidden="false" name="신161602" vbProcedure="false">#REF!</definedName>
    <definedName function="false" hidden="false" name="신161603" vbProcedure="false">#REF!</definedName>
    <definedName function="false" hidden="false" name="신161604" vbProcedure="false">#REF!</definedName>
    <definedName function="false" hidden="false" name="신161605" vbProcedure="false">#REF!</definedName>
    <definedName function="false" hidden="false" name="신161611" vbProcedure="false">#REF!</definedName>
    <definedName function="false" hidden="false" name="신161612" vbProcedure="false">#REF!</definedName>
    <definedName function="false" hidden="false" name="신161613" vbProcedure="false">#REF!</definedName>
    <definedName function="false" hidden="false" name="신161615" vbProcedure="false">#REF!</definedName>
    <definedName function="false" hidden="false" name="신161700" vbProcedure="false">#REF!</definedName>
    <definedName function="false" hidden="false" name="신161800" vbProcedure="false">#REF!</definedName>
    <definedName function="false" hidden="false" name="신161801" vbProcedure="false">#REF!</definedName>
    <definedName function="false" hidden="false" name="신161802" vbProcedure="false">#REF!</definedName>
    <definedName function="false" hidden="false" name="신161803" vbProcedure="false">#REF!</definedName>
    <definedName function="false" hidden="false" name="신161804" vbProcedure="false">#REF!</definedName>
    <definedName function="false" hidden="false" name="신161805" vbProcedure="false">#REF!</definedName>
    <definedName function="false" hidden="false" name="신161806" vbProcedure="false">#REF!</definedName>
    <definedName function="false" hidden="false" name="신161807" vbProcedure="false">#REF!</definedName>
    <definedName function="false" hidden="false" name="신161808" vbProcedure="false">#REF!</definedName>
    <definedName function="false" hidden="false" name="신161809" vbProcedure="false">#REF!</definedName>
    <definedName function="false" hidden="false" name="신161810" vbProcedure="false">#REF!</definedName>
    <definedName function="false" hidden="false" name="신161821" vbProcedure="false">#REF!</definedName>
    <definedName function="false" hidden="false" name="신161900" vbProcedure="false">#REF!</definedName>
    <definedName function="false" hidden="false" name="신161901" vbProcedure="false">#REF!</definedName>
    <definedName function="false" hidden="false" name="신161902" vbProcedure="false">#REF!</definedName>
    <definedName function="false" hidden="false" name="신161903" vbProcedure="false">#REF!</definedName>
    <definedName function="false" hidden="false" name="신161904" vbProcedure="false">#REF!</definedName>
    <definedName function="false" hidden="false" name="신161911" vbProcedure="false">#REF!</definedName>
    <definedName function="false" hidden="false" name="신162100" vbProcedure="false">#REF!</definedName>
    <definedName function="false" hidden="false" name="신163000" vbProcedure="false">#REF!</definedName>
    <definedName function="false" hidden="false" name="신163100" vbProcedure="false">#REF!</definedName>
    <definedName function="false" hidden="false" name="신163200" vbProcedure="false">#REF!</definedName>
    <definedName function="false" hidden="false" name="신163300" vbProcedure="false">#REF!</definedName>
    <definedName function="false" hidden="false" name="신163900" vbProcedure="false">#REF!</definedName>
    <definedName function="false" hidden="false" name="신165000" vbProcedure="false">#REF!</definedName>
    <definedName function="false" hidden="false" name="신165100" vbProcedure="false">#REF!</definedName>
    <definedName function="false" hidden="false" name="신168000" vbProcedure="false">#REF!</definedName>
    <definedName function="false" hidden="false" name="신169900" vbProcedure="false">#REF!</definedName>
    <definedName function="false" hidden="false" name="신170000" vbProcedure="false">#REF!</definedName>
    <definedName function="false" hidden="false" name="신171000" vbProcedure="false">#REF!</definedName>
    <definedName function="false" hidden="false" name="신171100" vbProcedure="false">#REF!</definedName>
    <definedName function="false" hidden="false" name="신171101" vbProcedure="false">#REF!</definedName>
    <definedName function="false" hidden="false" name="신171102" vbProcedure="false">#REF!</definedName>
    <definedName function="false" hidden="false" name="신171103" vbProcedure="false">#REF!</definedName>
    <definedName function="false" hidden="false" name="신171104" vbProcedure="false">#REF!</definedName>
    <definedName function="false" hidden="false" name="신171105" vbProcedure="false">#REF!</definedName>
    <definedName function="false" hidden="false" name="신171106" vbProcedure="false">#REF!</definedName>
    <definedName function="false" hidden="false" name="신171110" vbProcedure="false">#REF!</definedName>
    <definedName function="false" hidden="false" name="신171111" vbProcedure="false">#REF!</definedName>
    <definedName function="false" hidden="false" name="신171112" vbProcedure="false">#REF!</definedName>
    <definedName function="false" hidden="false" name="신171115" vbProcedure="false">#REF!</definedName>
    <definedName function="false" hidden="false" name="신171116" vbProcedure="false">#REF!</definedName>
    <definedName function="false" hidden="false" name="신171117" vbProcedure="false">#REF!</definedName>
    <definedName function="false" hidden="false" name="신171118" vbProcedure="false">#REF!</definedName>
    <definedName function="false" hidden="false" name="신171119" vbProcedure="false">#REF!</definedName>
    <definedName function="false" hidden="false" name="신171120" vbProcedure="false">#REF!</definedName>
    <definedName function="false" hidden="false" name="신171121" vbProcedure="false">#REF!</definedName>
    <definedName function="false" hidden="false" name="신171131" vbProcedure="false">#REF!</definedName>
    <definedName function="false" hidden="false" name="신171200" vbProcedure="false">#REF!</definedName>
    <definedName function="false" hidden="false" name="신171201" vbProcedure="false">#REF!</definedName>
    <definedName function="false" hidden="false" name="신171202" vbProcedure="false">#REF!</definedName>
    <definedName function="false" hidden="false" name="신171203" vbProcedure="false">#REF!</definedName>
    <definedName function="false" hidden="false" name="신171204" vbProcedure="false">#REF!</definedName>
    <definedName function="false" hidden="false" name="신171205" vbProcedure="false">#REF!</definedName>
    <definedName function="false" hidden="false" name="신171206" vbProcedure="false">#REF!</definedName>
    <definedName function="false" hidden="false" name="신171207" vbProcedure="false">#REF!</definedName>
    <definedName function="false" hidden="false" name="신171210" vbProcedure="false">#REF!</definedName>
    <definedName function="false" hidden="false" name="신171211" vbProcedure="false">#REF!</definedName>
    <definedName function="false" hidden="false" name="신171212" vbProcedure="false">#REF!</definedName>
    <definedName function="false" hidden="false" name="신171213" vbProcedure="false">#REF!</definedName>
    <definedName function="false" hidden="false" name="신171214" vbProcedure="false">#REF!</definedName>
    <definedName function="false" hidden="false" name="신171215" vbProcedure="false">#REF!</definedName>
    <definedName function="false" hidden="false" name="신171216" vbProcedure="false">#REF!</definedName>
    <definedName function="false" hidden="false" name="신171217" vbProcedure="false">#REF!</definedName>
    <definedName function="false" hidden="false" name="신171218" vbProcedure="false">#REF!</definedName>
    <definedName function="false" hidden="false" name="신171219" vbProcedure="false">#REF!</definedName>
    <definedName function="false" hidden="false" name="신171220" vbProcedure="false">#REF!</definedName>
    <definedName function="false" hidden="false" name="신171221" vbProcedure="false">#REF!</definedName>
    <definedName function="false" hidden="false" name="신171222" vbProcedure="false">#REF!</definedName>
    <definedName function="false" hidden="false" name="신171223" vbProcedure="false">#REF!</definedName>
    <definedName function="false" hidden="false" name="신171224" vbProcedure="false">#REF!</definedName>
    <definedName function="false" hidden="false" name="신171225" vbProcedure="false">#REF!</definedName>
    <definedName function="false" hidden="false" name="신171226" vbProcedure="false">#REF!</definedName>
    <definedName function="false" hidden="false" name="신171227" vbProcedure="false">#REF!</definedName>
    <definedName function="false" hidden="false" name="신171228" vbProcedure="false">#REF!</definedName>
    <definedName function="false" hidden="false" name="신171230" vbProcedure="false">#REF!</definedName>
    <definedName function="false" hidden="false" name="신171241" vbProcedure="false">#REF!</definedName>
    <definedName function="false" hidden="false" name="신171242" vbProcedure="false">#REF!</definedName>
    <definedName function="false" hidden="false" name="신171245" vbProcedure="false">#REF!</definedName>
    <definedName function="false" hidden="false" name="신171300" vbProcedure="false">#REF!</definedName>
    <definedName function="false" hidden="false" name="신171301" vbProcedure="false">#REF!</definedName>
    <definedName function="false" hidden="false" name="신171302" vbProcedure="false">#REF!</definedName>
    <definedName function="false" hidden="false" name="신171303" vbProcedure="false">#REF!</definedName>
    <definedName function="false" hidden="false" name="신171304" vbProcedure="false">#REF!</definedName>
    <definedName function="false" hidden="false" name="신171305" vbProcedure="false">#REF!</definedName>
    <definedName function="false" hidden="false" name="신171306" vbProcedure="false">#REF!</definedName>
    <definedName function="false" hidden="false" name="신171307" vbProcedure="false">#REF!</definedName>
    <definedName function="false" hidden="false" name="신171311" vbProcedure="false">#REF!</definedName>
    <definedName function="false" hidden="false" name="신172000" vbProcedure="false">#REF!</definedName>
    <definedName function="false" hidden="false" name="신172100" vbProcedure="false">#REF!</definedName>
    <definedName function="false" hidden="false" name="신172101" vbProcedure="false">#REF!</definedName>
    <definedName function="false" hidden="false" name="신172102" vbProcedure="false">#REF!</definedName>
    <definedName function="false" hidden="false" name="신172103" vbProcedure="false">#REF!</definedName>
    <definedName function="false" hidden="false" name="신172104" vbProcedure="false">#REF!</definedName>
    <definedName function="false" hidden="false" name="신172105" vbProcedure="false">#REF!</definedName>
    <definedName function="false" hidden="false" name="신172106" vbProcedure="false">#REF!</definedName>
    <definedName function="false" hidden="false" name="신172107" vbProcedure="false">#REF!</definedName>
    <definedName function="false" hidden="false" name="신172108" vbProcedure="false">#REF!</definedName>
    <definedName function="false" hidden="false" name="신172109" vbProcedure="false">#REF!</definedName>
    <definedName function="false" hidden="false" name="신172110" vbProcedure="false">#REF!</definedName>
    <definedName function="false" hidden="false" name="신172111" vbProcedure="false">#REF!</definedName>
    <definedName function="false" hidden="false" name="신173000" vbProcedure="false">#REF!</definedName>
    <definedName function="false" hidden="false" name="신173100" vbProcedure="false">#REF!</definedName>
    <definedName function="false" hidden="false" name="신173200" vbProcedure="false">#REF!</definedName>
    <definedName function="false" hidden="false" name="신173201" vbProcedure="false">#REF!</definedName>
    <definedName function="false" hidden="false" name="신173202" vbProcedure="false">#REF!</definedName>
    <definedName function="false" hidden="false" name="신173203" vbProcedure="false">#REF!</definedName>
    <definedName function="false" hidden="false" name="신173211" vbProcedure="false">#REF!</definedName>
    <definedName function="false" hidden="false" name="신173300" vbProcedure="false">#REF!</definedName>
    <definedName function="false" hidden="false" name="신173301" vbProcedure="false">#REF!</definedName>
    <definedName function="false" hidden="false" name="신173302" vbProcedure="false">#REF!</definedName>
    <definedName function="false" hidden="false" name="신173303" vbProcedure="false">#REF!</definedName>
    <definedName function="false" hidden="false" name="신173304" vbProcedure="false">#REF!</definedName>
    <definedName function="false" hidden="false" name="신173305" vbProcedure="false">#REF!</definedName>
    <definedName function="false" hidden="false" name="신173306" vbProcedure="false">#REF!</definedName>
    <definedName function="false" hidden="false" name="신173307" vbProcedure="false">#REF!</definedName>
    <definedName function="false" hidden="false" name="신173310" vbProcedure="false">#REF!</definedName>
    <definedName function="false" hidden="false" name="신173311" vbProcedure="false">#REF!</definedName>
    <definedName function="false" hidden="false" name="신173312" vbProcedure="false">#REF!</definedName>
    <definedName function="false" hidden="false" name="신173331" vbProcedure="false">#REF!</definedName>
    <definedName function="false" hidden="false" name="신173400" vbProcedure="false">#REF!</definedName>
    <definedName function="false" hidden="false" name="신173401" vbProcedure="false">#REF!</definedName>
    <definedName function="false" hidden="false" name="신173402" vbProcedure="false">#REF!</definedName>
    <definedName function="false" hidden="false" name="신173403" vbProcedure="false">#REF!</definedName>
    <definedName function="false" hidden="false" name="신173404" vbProcedure="false">#REF!</definedName>
    <definedName function="false" hidden="false" name="신173405" vbProcedure="false">#REF!</definedName>
    <definedName function="false" hidden="false" name="신173406" vbProcedure="false">#REF!</definedName>
    <definedName function="false" hidden="false" name="신173407" vbProcedure="false">#REF!</definedName>
    <definedName function="false" hidden="false" name="신173410" vbProcedure="false">#REF!</definedName>
    <definedName function="false" hidden="false" name="신173411" vbProcedure="false">#REF!</definedName>
    <definedName function="false" hidden="false" name="신173412" vbProcedure="false">#REF!</definedName>
    <definedName function="false" hidden="false" name="신173431" vbProcedure="false">#REF!</definedName>
    <definedName function="false" hidden="false" name="신173500" vbProcedure="false">#REF!</definedName>
    <definedName function="false" hidden="false" name="신173600" vbProcedure="false">#REF!</definedName>
    <definedName function="false" hidden="false" name="신173700" vbProcedure="false">#REF!</definedName>
    <definedName function="false" hidden="false" name="신173701" vbProcedure="false">#REF!</definedName>
    <definedName function="false" hidden="false" name="신173702" vbProcedure="false">#REF!</definedName>
    <definedName function="false" hidden="false" name="신173703" vbProcedure="false">#REF!</definedName>
    <definedName function="false" hidden="false" name="신173704" vbProcedure="false">#REF!</definedName>
    <definedName function="false" hidden="false" name="신173705" vbProcedure="false">#REF!</definedName>
    <definedName function="false" hidden="false" name="신173711" vbProcedure="false">#REF!</definedName>
    <definedName function="false" hidden="false" name="신173800" vbProcedure="false">#REF!</definedName>
    <definedName function="false" hidden="false" name="신173801" vbProcedure="false">#REF!</definedName>
    <definedName function="false" hidden="false" name="신173802" vbProcedure="false">#REF!</definedName>
    <definedName function="false" hidden="false" name="신173803" vbProcedure="false">#REF!</definedName>
    <definedName function="false" hidden="false" name="신173881" vbProcedure="false">#REF!</definedName>
    <definedName function="false" hidden="false" name="신173900" vbProcedure="false">#REF!</definedName>
    <definedName function="false" hidden="false" name="신175000" vbProcedure="false">#REF!</definedName>
    <definedName function="false" hidden="false" name="신175100" vbProcedure="false">#REF!</definedName>
    <definedName function="false" hidden="false" name="신175101" vbProcedure="false">#REF!</definedName>
    <definedName function="false" hidden="false" name="신175102" vbProcedure="false">#REF!</definedName>
    <definedName function="false" hidden="false" name="신175103" vbProcedure="false">#REF!</definedName>
    <definedName function="false" hidden="false" name="신175104" vbProcedure="false">#REF!</definedName>
    <definedName function="false" hidden="false" name="신175105" vbProcedure="false">#REF!</definedName>
    <definedName function="false" hidden="false" name="신175106" vbProcedure="false">#REF!</definedName>
    <definedName function="false" hidden="false" name="신175107" vbProcedure="false">#REF!</definedName>
    <definedName function="false" hidden="false" name="신175108" vbProcedure="false">#REF!</definedName>
    <definedName function="false" hidden="false" name="신175109" vbProcedure="false">#REF!</definedName>
    <definedName function="false" hidden="false" name="신175110" vbProcedure="false">#REF!</definedName>
    <definedName function="false" hidden="false" name="신175111" vbProcedure="false">#REF!</definedName>
    <definedName function="false" hidden="false" name="신175119" vbProcedure="false">#REF!</definedName>
    <definedName function="false" hidden="false" name="신175120" vbProcedure="false">#REF!</definedName>
    <definedName function="false" hidden="false" name="신175121" vbProcedure="false">#REF!</definedName>
    <definedName function="false" hidden="false" name="신175122" vbProcedure="false">#REF!</definedName>
    <definedName function="false" hidden="false" name="신175123" vbProcedure="false">#REF!</definedName>
    <definedName function="false" hidden="false" name="신175129" vbProcedure="false">#REF!</definedName>
    <definedName function="false" hidden="false" name="신175130" vbProcedure="false">#REF!</definedName>
    <definedName function="false" hidden="false" name="신175131" vbProcedure="false">#REF!</definedName>
    <definedName function="false" hidden="false" name="신175132" vbProcedure="false">#REF!</definedName>
    <definedName function="false" hidden="false" name="신175133" vbProcedure="false">#REF!</definedName>
    <definedName function="false" hidden="false" name="신175134" vbProcedure="false">#REF!</definedName>
    <definedName function="false" hidden="false" name="신175135" vbProcedure="false">#REF!</definedName>
    <definedName function="false" hidden="false" name="신175136" vbProcedure="false">#REF!</definedName>
    <definedName function="false" hidden="false" name="신175137" vbProcedure="false">#REF!</definedName>
    <definedName function="false" hidden="false" name="신175138" vbProcedure="false">#REF!</definedName>
    <definedName function="false" hidden="false" name="신175139" vbProcedure="false">#REF!</definedName>
    <definedName function="false" hidden="false" name="신175140" vbProcedure="false">#REF!</definedName>
    <definedName function="false" hidden="false" name="신175141" vbProcedure="false">#REF!</definedName>
    <definedName function="false" hidden="false" name="신175142" vbProcedure="false">#REF!</definedName>
    <definedName function="false" hidden="false" name="신175143" vbProcedure="false">#REF!</definedName>
    <definedName function="false" hidden="false" name="신175149" vbProcedure="false">#REF!</definedName>
    <definedName function="false" hidden="false" name="신175150" vbProcedure="false">#REF!</definedName>
    <definedName function="false" hidden="false" name="신175151" vbProcedure="false">#REF!</definedName>
    <definedName function="false" hidden="false" name="신175152" vbProcedure="false">#REF!</definedName>
    <definedName function="false" hidden="false" name="신175153" vbProcedure="false">#REF!</definedName>
    <definedName function="false" hidden="false" name="신175154" vbProcedure="false">#REF!</definedName>
    <definedName function="false" hidden="false" name="신175155" vbProcedure="false">#REF!</definedName>
    <definedName function="false" hidden="false" name="신175156" vbProcedure="false">#REF!</definedName>
    <definedName function="false" hidden="false" name="신175157" vbProcedure="false">#REF!</definedName>
    <definedName function="false" hidden="false" name="신175158" vbProcedure="false">#REF!</definedName>
    <definedName function="false" hidden="false" name="신175159" vbProcedure="false">#REF!</definedName>
    <definedName function="false" hidden="false" name="신175300" vbProcedure="false">#REF!</definedName>
    <definedName function="false" hidden="false" name="신175400" vbProcedure="false">#REF!</definedName>
    <definedName function="false" hidden="false" name="신175401" vbProcedure="false">#REF!</definedName>
    <definedName function="false" hidden="false" name="신175402" vbProcedure="false">#REF!</definedName>
    <definedName function="false" hidden="false" name="신175403" vbProcedure="false">#REF!</definedName>
    <definedName function="false" hidden="false" name="신175404" vbProcedure="false">#REF!</definedName>
    <definedName function="false" hidden="false" name="신175405" vbProcedure="false">#REF!</definedName>
    <definedName function="false" hidden="false" name="신175406" vbProcedure="false">#REF!</definedName>
    <definedName function="false" hidden="false" name="신175411" vbProcedure="false">#REF!</definedName>
    <definedName function="false" hidden="false" name="신175500" vbProcedure="false">#REF!</definedName>
    <definedName function="false" hidden="false" name="신175501" vbProcedure="false">#REF!</definedName>
    <definedName function="false" hidden="false" name="신175502" vbProcedure="false">#REF!</definedName>
    <definedName function="false" hidden="false" name="신175600" vbProcedure="false">#REF!</definedName>
    <definedName function="false" hidden="false" name="신175700" vbProcedure="false">#REF!</definedName>
    <definedName function="false" hidden="false" name="신175800" vbProcedure="false">#REF!</definedName>
    <definedName function="false" hidden="false" name="신175801" vbProcedure="false">#REF!</definedName>
    <definedName function="false" hidden="false" name="신175802" vbProcedure="false">#REF!</definedName>
    <definedName function="false" hidden="false" name="신175803" vbProcedure="false">#REF!</definedName>
    <definedName function="false" hidden="false" name="신175804" vbProcedure="false">#REF!</definedName>
    <definedName function="false" hidden="false" name="신175805" vbProcedure="false">#REF!</definedName>
    <definedName function="false" hidden="false" name="신175806" vbProcedure="false">#REF!</definedName>
    <definedName function="false" hidden="false" name="신175807" vbProcedure="false">#REF!</definedName>
    <definedName function="false" hidden="false" name="신175809" vbProcedure="false">#REF!</definedName>
    <definedName function="false" hidden="false" name="신175810" vbProcedure="false">#REF!</definedName>
    <definedName function="false" hidden="false" name="신175811" vbProcedure="false">#REF!</definedName>
    <definedName function="false" hidden="false" name="신175812" vbProcedure="false">#REF!</definedName>
    <definedName function="false" hidden="false" name="신175813" vbProcedure="false">#REF!</definedName>
    <definedName function="false" hidden="false" name="신175814" vbProcedure="false">#REF!</definedName>
    <definedName function="false" hidden="false" name="신175815" vbProcedure="false">#REF!</definedName>
    <definedName function="false" hidden="false" name="신175816" vbProcedure="false">#REF!</definedName>
    <definedName function="false" hidden="false" name="신175817" vbProcedure="false">#REF!</definedName>
    <definedName function="false" hidden="false" name="신175818" vbProcedure="false">#REF!</definedName>
    <definedName function="false" hidden="false" name="신175819" vbProcedure="false">#REF!</definedName>
    <definedName function="false" hidden="false" name="신175820" vbProcedure="false">#REF!</definedName>
    <definedName function="false" hidden="false" name="신175824" vbProcedure="false">#REF!</definedName>
    <definedName function="false" hidden="false" name="신175825" vbProcedure="false">#REF!</definedName>
    <definedName function="false" hidden="false" name="신175826" vbProcedure="false">#REF!</definedName>
    <definedName function="false" hidden="false" name="신175830" vbProcedure="false">#REF!</definedName>
    <definedName function="false" hidden="false" name="신175831" vbProcedure="false">#REF!</definedName>
    <definedName function="false" hidden="false" name="신175832" vbProcedure="false">#REF!</definedName>
    <definedName function="false" hidden="false" name="신175833" vbProcedure="false">#REF!</definedName>
    <definedName function="false" hidden="false" name="신175839" vbProcedure="false">#REF!</definedName>
    <definedName function="false" hidden="false" name="신175840" vbProcedure="false">#REF!</definedName>
    <definedName function="false" hidden="false" name="신175841" vbProcedure="false">#REF!</definedName>
    <definedName function="false" hidden="false" name="신175842" vbProcedure="false">#REF!</definedName>
    <definedName function="false" hidden="false" name="신175849" vbProcedure="false">#REF!</definedName>
    <definedName function="false" hidden="false" name="신175851" vbProcedure="false">#REF!</definedName>
    <definedName function="false" hidden="false" name="신175852" vbProcedure="false">#REF!</definedName>
    <definedName function="false" hidden="false" name="신175853" vbProcedure="false">#REF!</definedName>
    <definedName function="false" hidden="false" name="신175854" vbProcedure="false">#REF!</definedName>
    <definedName function="false" hidden="false" name="신175855" vbProcedure="false">#REF!</definedName>
    <definedName function="false" hidden="false" name="신175856" vbProcedure="false">#REF!</definedName>
    <definedName function="false" hidden="false" name="신175857" vbProcedure="false">#REF!</definedName>
    <definedName function="false" hidden="false" name="신175858" vbProcedure="false">#REF!</definedName>
    <definedName function="false" hidden="false" name="신175859" vbProcedure="false">#REF!</definedName>
    <definedName function="false" hidden="false" name="신175860" vbProcedure="false">#REF!</definedName>
    <definedName function="false" hidden="false" name="신175861" vbProcedure="false">#REF!</definedName>
    <definedName function="false" hidden="false" name="신175862" vbProcedure="false">#REF!</definedName>
    <definedName function="false" hidden="false" name="신175863" vbProcedure="false">#REF!</definedName>
    <definedName function="false" hidden="false" name="신175864" vbProcedure="false">#REF!</definedName>
    <definedName function="false" hidden="false" name="신175871" vbProcedure="false">#REF!</definedName>
    <definedName function="false" hidden="false" name="신177000" vbProcedure="false">#REF!</definedName>
    <definedName function="false" hidden="false" name="신177100" vbProcedure="false">#REF!</definedName>
    <definedName function="false" hidden="false" name="신178000" vbProcedure="false">#REF!</definedName>
    <definedName function="false" hidden="false" name="신178100" vbProcedure="false">#REF!</definedName>
    <definedName function="false" hidden="false" name="신178200" vbProcedure="false">#REF!</definedName>
    <definedName function="false" hidden="false" name="신178300" vbProcedure="false">#REF!</definedName>
    <definedName function="false" hidden="false" name="신179000" vbProcedure="false">#REF!</definedName>
    <definedName function="false" hidden="false" name="신179100" vbProcedure="false">#REF!</definedName>
    <definedName function="false" hidden="false" name="신179101" vbProcedure="false">#REF!</definedName>
    <definedName function="false" hidden="false" name="신179102" vbProcedure="false">#REF!</definedName>
    <definedName function="false" hidden="false" name="신179103" vbProcedure="false">#REF!</definedName>
    <definedName function="false" hidden="false" name="신179104" vbProcedure="false">#REF!</definedName>
    <definedName function="false" hidden="false" name="신179105" vbProcedure="false">#REF!</definedName>
    <definedName function="false" hidden="false" name="신179106" vbProcedure="false">#REF!</definedName>
    <definedName function="false" hidden="false" name="신179111" vbProcedure="false">#REF!</definedName>
    <definedName function="false" hidden="false" name="신179161" vbProcedure="false">#REF!</definedName>
    <definedName function="false" hidden="false" name="신179200" vbProcedure="false">#REF!</definedName>
    <definedName function="false" hidden="false" name="신179201" vbProcedure="false">#REF!</definedName>
    <definedName function="false" hidden="false" name="신179202" vbProcedure="false">#REF!</definedName>
    <definedName function="false" hidden="false" name="신179203" vbProcedure="false">#REF!</definedName>
    <definedName function="false" hidden="false" name="신179204" vbProcedure="false">#REF!</definedName>
    <definedName function="false" hidden="false" name="신179205" vbProcedure="false">#REF!</definedName>
    <definedName function="false" hidden="false" name="신179206" vbProcedure="false">#REF!</definedName>
    <definedName function="false" hidden="false" name="신179207" vbProcedure="false">#REF!</definedName>
    <definedName function="false" hidden="false" name="신179208" vbProcedure="false">#REF!</definedName>
    <definedName function="false" hidden="false" name="신179209" vbProcedure="false">#REF!</definedName>
    <definedName function="false" hidden="false" name="신179210" vbProcedure="false">#REF!</definedName>
    <definedName function="false" hidden="false" name="신179211" vbProcedure="false">#REF!</definedName>
    <definedName function="false" hidden="false" name="신179212" vbProcedure="false">#REF!</definedName>
    <definedName function="false" hidden="false" name="신179213" vbProcedure="false">#REF!</definedName>
    <definedName function="false" hidden="false" name="신179214" vbProcedure="false">#REF!</definedName>
    <definedName function="false" hidden="false" name="신179215" vbProcedure="false">#REF!</definedName>
    <definedName function="false" hidden="false" name="신179216" vbProcedure="false">#REF!</definedName>
    <definedName function="false" hidden="false" name="신179220" vbProcedure="false">#REF!</definedName>
    <definedName function="false" hidden="false" name="신179221" vbProcedure="false">#REF!</definedName>
    <definedName function="false" hidden="false" name="신179222" vbProcedure="false">#REF!</definedName>
    <definedName function="false" hidden="false" name="신179223" vbProcedure="false">#REF!</definedName>
    <definedName function="false" hidden="false" name="신179224" vbProcedure="false">#REF!</definedName>
    <definedName function="false" hidden="false" name="신179225" vbProcedure="false">#REF!</definedName>
    <definedName function="false" hidden="false" name="신179226" vbProcedure="false">#REF!</definedName>
    <definedName function="false" hidden="false" name="신179227" vbProcedure="false">#REF!</definedName>
    <definedName function="false" hidden="false" name="신179228" vbProcedure="false">#REF!</definedName>
    <definedName function="false" hidden="false" name="신179229" vbProcedure="false">#REF!</definedName>
    <definedName function="false" hidden="false" name="신179230" vbProcedure="false">#REF!</definedName>
    <definedName function="false" hidden="false" name="신179231" vbProcedure="false">#REF!</definedName>
    <definedName function="false" hidden="false" name="신179232" vbProcedure="false">#REF!</definedName>
    <definedName function="false" hidden="false" name="신179233" vbProcedure="false">#REF!</definedName>
    <definedName function="false" hidden="false" name="신179234" vbProcedure="false">#REF!</definedName>
    <definedName function="false" hidden="false" name="신179235" vbProcedure="false">#REF!</definedName>
    <definedName function="false" hidden="false" name="신179236" vbProcedure="false">#REF!</definedName>
    <definedName function="false" hidden="false" name="신179237" vbProcedure="false">#REF!</definedName>
    <definedName function="false" hidden="false" name="신179238" vbProcedure="false">#REF!</definedName>
    <definedName function="false" hidden="false" name="신179300" vbProcedure="false">#REF!</definedName>
    <definedName function="false" hidden="false" name="신179301" vbProcedure="false">#REF!</definedName>
    <definedName function="false" hidden="false" name="신179302" vbProcedure="false">#REF!</definedName>
    <definedName function="false" hidden="false" name="신179303" vbProcedure="false">#REF!</definedName>
    <definedName function="false" hidden="false" name="신179304" vbProcedure="false">#REF!</definedName>
    <definedName function="false" hidden="false" name="신179305" vbProcedure="false">#REF!</definedName>
    <definedName function="false" hidden="false" name="신179306" vbProcedure="false">#REF!</definedName>
    <definedName function="false" hidden="false" name="신179311" vbProcedure="false">#REF!</definedName>
    <definedName function="false" hidden="false" name="신179315" vbProcedure="false">#REF!</definedName>
    <definedName function="false" hidden="false" name="신179400" vbProcedure="false">#REF!</definedName>
    <definedName function="false" hidden="false" name="신179401" vbProcedure="false">#REF!</definedName>
    <definedName function="false" hidden="false" name="신179411" vbProcedure="false">#REF!</definedName>
    <definedName function="false" hidden="false" name="신179421" vbProcedure="false">#REF!</definedName>
    <definedName function="false" hidden="false" name="신179431" vbProcedure="false">#REF!</definedName>
    <definedName function="false" hidden="false" name="신179439" vbProcedure="false">#REF!</definedName>
    <definedName function="false" hidden="false" name="신180000" vbProcedure="false">#REF!</definedName>
    <definedName function="false" hidden="false" name="신180100" vbProcedure="false">#REF!</definedName>
    <definedName function="false" hidden="false" name="신180200" vbProcedure="false">#REF!</definedName>
    <definedName function="false" hidden="false" name="신180300" vbProcedure="false">#REF!</definedName>
    <definedName function="false" hidden="false" name="신180400" vbProcedure="false">#REF!</definedName>
    <definedName function="false" hidden="false" name="신180401" vbProcedure="false">#REF!</definedName>
    <definedName function="false" hidden="false" name="신180402" vbProcedure="false">#REF!</definedName>
    <definedName function="false" hidden="false" name="신180403" vbProcedure="false">#REF!</definedName>
    <definedName function="false" hidden="false" name="신180404" vbProcedure="false">#REF!</definedName>
    <definedName function="false" hidden="false" name="신180405" vbProcedure="false">#REF!</definedName>
    <definedName function="false" hidden="false" name="신180406" vbProcedure="false">#REF!</definedName>
    <definedName function="false" hidden="false" name="신180407" vbProcedure="false">#REF!</definedName>
    <definedName function="false" hidden="false" name="신180410" vbProcedure="false">#REF!</definedName>
    <definedName function="false" hidden="false" name="신180411" vbProcedure="false">#REF!</definedName>
    <definedName function="false" hidden="false" name="신180412" vbProcedure="false">#REF!</definedName>
    <definedName function="false" hidden="false" name="신180414" vbProcedure="false">#REF!</definedName>
    <definedName function="false" hidden="false" name="신180415" vbProcedure="false">#REF!</definedName>
    <definedName function="false" hidden="false" name="신180417" vbProcedure="false">#REF!</definedName>
    <definedName function="false" hidden="false" name="신180418" vbProcedure="false">#REF!</definedName>
    <definedName function="false" hidden="false" name="신180431" vbProcedure="false">#REF!</definedName>
    <definedName function="false" hidden="false" name="신180500" vbProcedure="false">#REF!</definedName>
    <definedName function="false" hidden="false" name="신180600" vbProcedure="false">#REF!</definedName>
    <definedName function="false" hidden="false" name="신180700" vbProcedure="false">#REF!</definedName>
    <definedName function="false" hidden="false" name="신180800" vbProcedure="false">#REF!</definedName>
    <definedName function="false" hidden="false" name="신180900" vbProcedure="false">#REF!</definedName>
    <definedName function="false" hidden="false" name="신181000" vbProcedure="false">#REF!</definedName>
    <definedName function="false" hidden="false" name="신181100" vbProcedure="false">#REF!</definedName>
    <definedName function="false" hidden="false" name="신181200" vbProcedure="false">#REF!</definedName>
    <definedName function="false" hidden="false" name="신181201" vbProcedure="false">#REF!</definedName>
    <definedName function="false" hidden="false" name="신181202" vbProcedure="false">#REF!</definedName>
    <definedName function="false" hidden="false" name="신181203" vbProcedure="false">#REF!</definedName>
    <definedName function="false" hidden="false" name="신181204" vbProcedure="false">#REF!</definedName>
    <definedName function="false" hidden="false" name="신181205" vbProcedure="false">#REF!</definedName>
    <definedName function="false" hidden="false" name="신181206" vbProcedure="false">#REF!</definedName>
    <definedName function="false" hidden="false" name="신181207" vbProcedure="false">#REF!</definedName>
    <definedName function="false" hidden="false" name="신181208" vbProcedure="false">#REF!</definedName>
    <definedName function="false" hidden="false" name="신181221" vbProcedure="false">#REF!</definedName>
    <definedName function="false" hidden="false" name="신181300" vbProcedure="false">#REF!</definedName>
    <definedName function="false" hidden="false" name="신181400" vbProcedure="false">#REF!</definedName>
    <definedName function="false" hidden="false" name="신181401" vbProcedure="false">#REF!</definedName>
    <definedName function="false" hidden="false" name="신181402" vbProcedure="false">#REF!</definedName>
    <definedName function="false" hidden="false" name="신181411" vbProcedure="false">#REF!</definedName>
    <definedName function="false" hidden="false" name="신181500" vbProcedure="false">#REF!</definedName>
    <definedName function="false" hidden="false" name="신181501" vbProcedure="false">#REF!</definedName>
    <definedName function="false" hidden="false" name="신181502" vbProcedure="false">#REF!</definedName>
    <definedName function="false" hidden="false" name="신181503" vbProcedure="false">#REF!</definedName>
    <definedName function="false" hidden="false" name="신181504" vbProcedure="false">#REF!</definedName>
    <definedName function="false" hidden="false" name="신181505" vbProcedure="false">#REF!</definedName>
    <definedName function="false" hidden="false" name="신181506" vbProcedure="false">#REF!</definedName>
    <definedName function="false" hidden="false" name="신181507" vbProcedure="false">#REF!</definedName>
    <definedName function="false" hidden="false" name="신181508" vbProcedure="false">#REF!</definedName>
    <definedName function="false" hidden="false" name="신181521" vbProcedure="false">#REF!</definedName>
    <definedName function="false" hidden="false" name="신181600" vbProcedure="false">#REF!</definedName>
    <definedName function="false" hidden="false" name="신181601" vbProcedure="false">#REF!</definedName>
    <definedName function="false" hidden="false" name="신181602" vbProcedure="false">#REF!</definedName>
    <definedName function="false" hidden="false" name="신181603" vbProcedure="false">#REF!</definedName>
    <definedName function="false" hidden="false" name="신181604" vbProcedure="false">#REF!</definedName>
    <definedName function="false" hidden="false" name="신181605" vbProcedure="false">#REF!</definedName>
    <definedName function="false" hidden="false" name="신181611" vbProcedure="false">#REF!</definedName>
    <definedName function="false" hidden="false" name="신181612" vbProcedure="false">#REF!</definedName>
    <definedName function="false" hidden="false" name="신181613" vbProcedure="false">#REF!</definedName>
    <definedName function="false" hidden="false" name="신181615" vbProcedure="false">#REF!</definedName>
    <definedName function="false" hidden="false" name="신181700" vbProcedure="false">#REF!</definedName>
    <definedName function="false" hidden="false" name="신181800" vbProcedure="false">#REF!</definedName>
    <definedName function="false" hidden="false" name="신181801" vbProcedure="false">#REF!</definedName>
    <definedName function="false" hidden="false" name="신181802" vbProcedure="false">#REF!</definedName>
    <definedName function="false" hidden="false" name="신181803" vbProcedure="false">#REF!</definedName>
    <definedName function="false" hidden="false" name="신181804" vbProcedure="false">#REF!</definedName>
    <definedName function="false" hidden="false" name="신181805" vbProcedure="false">#REF!</definedName>
    <definedName function="false" hidden="false" name="신181806" vbProcedure="false">#REF!</definedName>
    <definedName function="false" hidden="false" name="신181807" vbProcedure="false">#REF!</definedName>
    <definedName function="false" hidden="false" name="신181808" vbProcedure="false">#REF!</definedName>
    <definedName function="false" hidden="false" name="신181809" vbProcedure="false">#REF!</definedName>
    <definedName function="false" hidden="false" name="신181810" vbProcedure="false">#REF!</definedName>
    <definedName function="false" hidden="false" name="신181821" vbProcedure="false">#REF!</definedName>
    <definedName function="false" hidden="false" name="신181900" vbProcedure="false">#REF!</definedName>
    <definedName function="false" hidden="false" name="신181901" vbProcedure="false">#REF!</definedName>
    <definedName function="false" hidden="false" name="신181902" vbProcedure="false">#REF!</definedName>
    <definedName function="false" hidden="false" name="신181903" vbProcedure="false">#REF!</definedName>
    <definedName function="false" hidden="false" name="신181904" vbProcedure="false">#REF!</definedName>
    <definedName function="false" hidden="false" name="신181905" vbProcedure="false">#REF!</definedName>
    <definedName function="false" hidden="false" name="신181906" vbProcedure="false">#REF!</definedName>
    <definedName function="false" hidden="false" name="신181907" vbProcedure="false">#REF!</definedName>
    <definedName function="false" hidden="false" name="신181908" vbProcedure="false">#REF!</definedName>
    <definedName function="false" hidden="false" name="신181911" vbProcedure="false">#REF!</definedName>
    <definedName function="false" hidden="false" name="신182100" vbProcedure="false">#REF!</definedName>
    <definedName function="false" hidden="false" name="신183000" vbProcedure="false">#REF!</definedName>
    <definedName function="false" hidden="false" name="신183100" vbProcedure="false">#REF!</definedName>
    <definedName function="false" hidden="false" name="신183500" vbProcedure="false">#REF!</definedName>
    <definedName function="false" hidden="false" name="신185000" vbProcedure="false">#REF!</definedName>
    <definedName function="false" hidden="false" name="신185100" vbProcedure="false">#REF!</definedName>
    <definedName function="false" hidden="false" name="신185101" vbProcedure="false">#REF!</definedName>
    <definedName function="false" hidden="false" name="신185102" vbProcedure="false">#REF!</definedName>
    <definedName function="false" hidden="false" name="신185120" vbProcedure="false">#REF!</definedName>
    <definedName function="false" hidden="false" name="신185200" vbProcedure="false">#REF!</definedName>
    <definedName function="false" hidden="false" name="신187000" vbProcedure="false">#REF!</definedName>
    <definedName function="false" hidden="false" name="신187001" vbProcedure="false">#REF!</definedName>
    <definedName function="false" hidden="false" name="신187002" vbProcedure="false">#REF!</definedName>
    <definedName function="false" hidden="false" name="신187003" vbProcedure="false">#REF!</definedName>
    <definedName function="false" hidden="false" name="신187004" vbProcedure="false">#REF!</definedName>
    <definedName function="false" hidden="false" name="신188000" vbProcedure="false">#REF!</definedName>
    <definedName function="false" hidden="false" name="신189900" vbProcedure="false">#REF!</definedName>
    <definedName function="false" hidden="false" name="신용기타비용" vbProcedure="false">'[1]9.신용기타비용'!$D$6:$E$19,'[1]9.신용기타비용'!$G$6:$H$19,'[1]9.신용기타비용'!$D$21:$E$21,'[1]9.신용기타비용'!$G$21:$H$21,'[1]9.신용기타비용'!$D$23:$E$26,'[1]9.신용기타비용'!$G$23:$H$26,'[1]9.신용기타비용'!$D$9:$E$14,'[1]9.신용기타비용'!$G$9:$H$14</definedName>
    <definedName function="false" hidden="false" name="신용기타수익" vbProcedure="false">'[1]8.신용기타수익'!$E$8:$F$22,'[1]8.신용기타수익'!$H$8:$I$22,'[1]8.신용기타수익'!$E$24:$F$36,'[1]8.신용기타수익'!$H$24:$I$36,'[1]8.신용기타수익'!$E$40:$F$40,'[1]8.신용기타수익'!$H$40:$I$40,'[1]8.신용기타수익'!$E$42:$F$47,'[1]8.신용기타수익'!$H$42:$I$47,'[1]8.신용기타수익'!$E$49:$F$52,'[1]8.신용기타수익'!$H$49:$I$52,'[1]8.신용기타수익'!$E$54:$F$55,'[1]8.신용기타수익'!$H$54:$I$55</definedName>
    <definedName function="false" hidden="false" name="신용보정" vbProcedure="false">#REF!,#REF!,#REF!,#REF!,#REF!,#REF!,#REF!,#REF!,#REF!,#REF!,#REF!,#REF!</definedName>
    <definedName function="false" hidden="false" name="신용손익1" vbProcedure="false">#REF!,#REF!,#REF!,#REF!,#REF!,#REF!,#REF!,#REF!</definedName>
    <definedName function="false" hidden="false" name="신용손익2" vbProcedure="false">#REF!,#REF!,#REF!,#REF!,#REF!,#REF!,#REF!,#REF!,#REF!,#REF!</definedName>
    <definedName function="false" hidden="false" name="연말추정" vbProcedure="false">'[1]1.연말추정사업'!$D$14:$E$15,'[1]1.연말추정사업'!$G$14:$I$15,'[1]1.연말추정사업'!$D$17:$E$19,'[1]1.연말추정사업'!$G$17:$I$19,'[1]1.연말추정사업'!$D$21:$E$23,'[1]1.연말추정사업'!$G$21:$I$23,'[1]1.연말추정사업'!$D$24:$D$27,'[1]1.연말추정사업'!$D$29:$E$30,'[1]1.연말추정사업'!$G$29:$G$30,'[1]1.연말추정사업'!$D$32:$E$39,'[1]1.연말추정사업'!$G$32:$I$32,'[1]1.연말추정사업'!$G$33:$G$39,'[1]1.연말추정사업'!$I$33,'[1]1.연말추정사업'!$H$37:$I$39</definedName>
    <definedName function="false" hidden="false" name="예수금이자" vbProcedure="false">'[1]5.예수금이자계산'!$B$8:$C$19,'[1]5.예수금이자계산'!$E$8:$E$19,'[1]5.예수금이자계산'!$H$8:$H$19,'[1]5.예수금이자계산'!$I$12,'[1]5.예수금이자계산'!$I$14,'[1]5.예수금이자계산'!$J$8:$J$19</definedName>
    <definedName function="false" hidden="false" name="예치금이자" vbProcedure="false">'[1]7.예치금이자계산'!$D$7:$E$11,'[1]7.예치금이자계산'!$G$7:$G$11,'[1]7.예치금이자계산'!$I$7:$I$11</definedName>
    <definedName function="false" hidden="false" name="인건비" vbProcedure="false">'[1]15. 판매관리비'!$E$6:$G$16,'[1]15. 판매관리비'!$E$18:$G$32,'[1]15. 판매관리비'!$E$34:$G$34,'[1]15. 판매관리비'!$E$37:$F$37,'[1]15. 판매관리비'!$E$38:$G$39</definedName>
    <definedName function="false" hidden="false" name="인건비조합원" vbProcedure="false">'[3]인건비,조합원'!$C$5:$N$6,'[3]인건비,조합원'!$C$16:$F$19,'[3]인건비,조합원'!$H$16:$P$19,'[3]인건비,조합원'!$D$33:$I$33,'[3]인건비,조합원'!$N$33:$O$33,'[3]인건비,조합원'!$C$38:$Q$39,'[3]인건비,조합원'!$C$47:$H$48,'[3]인건비,조합원'!$K$47:$N$48</definedName>
    <definedName function="false" hidden="false" name="일199100" vbProcedure="false">#REF!</definedName>
    <definedName function="false" hidden="false" name="일199600" vbProcedure="false">#REF!</definedName>
    <definedName function="false" hidden="false" name="일199700" vbProcedure="false">#REF!</definedName>
    <definedName function="false" hidden="false" name="일199800" vbProcedure="false">#REF!</definedName>
    <definedName function="false" hidden="false" name="일199900" vbProcedure="false">#REF!</definedName>
    <definedName function="false" hidden="false" name="일210000" vbProcedure="false">#REF!</definedName>
    <definedName function="false" hidden="false" name="일210100" vbProcedure="false">#REF!</definedName>
    <definedName function="false" hidden="false" name="일210200" vbProcedure="false">#REF!</definedName>
    <definedName function="false" hidden="false" name="일210300" vbProcedure="false">#REF!</definedName>
    <definedName function="false" hidden="false" name="일210400" vbProcedure="false">#REF!</definedName>
    <definedName function="false" hidden="false" name="일210500" vbProcedure="false">#REF!</definedName>
    <definedName function="false" hidden="false" name="일210501" vbProcedure="false">#REF!</definedName>
    <definedName function="false" hidden="false" name="일210502" vbProcedure="false">#REF!</definedName>
    <definedName function="false" hidden="false" name="일210503" vbProcedure="false">#REF!</definedName>
    <definedName function="false" hidden="false" name="일210511" vbProcedure="false">#REF!</definedName>
    <definedName function="false" hidden="false" name="일210600" vbProcedure="false">#REF!</definedName>
    <definedName function="false" hidden="false" name="일210601" vbProcedure="false">#REF!</definedName>
    <definedName function="false" hidden="false" name="일210602" vbProcedure="false">#REF!</definedName>
    <definedName function="false" hidden="false" name="일210611" vbProcedure="false">#REF!</definedName>
    <definedName function="false" hidden="false" name="일210700" vbProcedure="false">#REF!</definedName>
    <definedName function="false" hidden="false" name="일210701" vbProcedure="false">#REF!</definedName>
    <definedName function="false" hidden="false" name="일210702" vbProcedure="false">#REF!</definedName>
    <definedName function="false" hidden="false" name="일210703" vbProcedure="false">#REF!</definedName>
    <definedName function="false" hidden="false" name="일210704" vbProcedure="false">#REF!</definedName>
    <definedName function="false" hidden="false" name="일210705" vbProcedure="false">#REF!</definedName>
    <definedName function="false" hidden="false" name="일210706" vbProcedure="false">#REF!</definedName>
    <definedName function="false" hidden="false" name="일210707" vbProcedure="false">#REF!</definedName>
    <definedName function="false" hidden="false" name="일210708" vbProcedure="false">#REF!</definedName>
    <definedName function="false" hidden="false" name="일210709" vbProcedure="false">#REF!</definedName>
    <definedName function="false" hidden="false" name="일210710" vbProcedure="false">#REF!</definedName>
    <definedName function="false" hidden="false" name="일210730" vbProcedure="false">#REF!</definedName>
    <definedName function="false" hidden="false" name="일210731" vbProcedure="false">#REF!</definedName>
    <definedName function="false" hidden="false" name="일210800" vbProcedure="false">#REF!</definedName>
    <definedName function="false" hidden="false" name="일210801" vbProcedure="false">#REF!</definedName>
    <definedName function="false" hidden="false" name="일210802" vbProcedure="false">#REF!</definedName>
    <definedName function="false" hidden="false" name="일210803" vbProcedure="false">#REF!</definedName>
    <definedName function="false" hidden="false" name="일210804" vbProcedure="false">#REF!</definedName>
    <definedName function="false" hidden="false" name="일210821" vbProcedure="false">#REF!</definedName>
    <definedName function="false" hidden="false" name="일210900" vbProcedure="false">#REF!</definedName>
    <definedName function="false" hidden="false" name="일210901" vbProcedure="false">#REF!</definedName>
    <definedName function="false" hidden="false" name="일210902" vbProcedure="false">#REF!</definedName>
    <definedName function="false" hidden="false" name="일210903" vbProcedure="false">#REF!</definedName>
    <definedName function="false" hidden="false" name="일210908" vbProcedure="false">#REF!</definedName>
    <definedName function="false" hidden="false" name="일210909" vbProcedure="false">#REF!</definedName>
    <definedName function="false" hidden="false" name="일210910" vbProcedure="false">#REF!</definedName>
    <definedName function="false" hidden="false" name="일210914" vbProcedure="false">#REF!</definedName>
    <definedName function="false" hidden="false" name="일210915" vbProcedure="false">#REF!</definedName>
    <definedName function="false" hidden="false" name="일210916" vbProcedure="false">#REF!</definedName>
    <definedName function="false" hidden="false" name="일210920" vbProcedure="false">#REF!</definedName>
    <definedName function="false" hidden="false" name="일210921" vbProcedure="false">#REF!</definedName>
    <definedName function="false" hidden="false" name="일210922" vbProcedure="false">#REF!</definedName>
    <definedName function="false" hidden="false" name="일210923" vbProcedure="false">#REF!</definedName>
    <definedName function="false" hidden="false" name="일210927" vbProcedure="false">#REF!</definedName>
    <definedName function="false" hidden="false" name="일210928" vbProcedure="false">#REF!</definedName>
    <definedName function="false" hidden="false" name="일210929" vbProcedure="false">#REF!</definedName>
    <definedName function="false" hidden="false" name="일210930" vbProcedure="false">#REF!</definedName>
    <definedName function="false" hidden="false" name="일210931" vbProcedure="false">#REF!</definedName>
    <definedName function="false" hidden="false" name="일210936" vbProcedure="false">#REF!</definedName>
    <definedName function="false" hidden="false" name="일210937" vbProcedure="false">#REF!</definedName>
    <definedName function="false" hidden="false" name="일210938" vbProcedure="false">#REF!</definedName>
    <definedName function="false" hidden="false" name="일210940" vbProcedure="false">#REF!</definedName>
    <definedName function="false" hidden="false" name="일210941" vbProcedure="false">#REF!</definedName>
    <definedName function="false" hidden="false" name="일210942" vbProcedure="false">#REF!</definedName>
    <definedName function="false" hidden="false" name="일210943" vbProcedure="false">#REF!</definedName>
    <definedName function="false" hidden="false" name="일210944" vbProcedure="false">#REF!</definedName>
    <definedName function="false" hidden="false" name="일210945" vbProcedure="false">#REF!</definedName>
    <definedName function="false" hidden="false" name="일210949" vbProcedure="false">#REF!</definedName>
    <definedName function="false" hidden="false" name="일210951" vbProcedure="false">#REF!</definedName>
    <definedName function="false" hidden="false" name="일210961" vbProcedure="false">#REF!</definedName>
    <definedName function="false" hidden="false" name="일210962" vbProcedure="false">#REF!</definedName>
    <definedName function="false" hidden="false" name="일210963" vbProcedure="false">#REF!</definedName>
    <definedName function="false" hidden="false" name="일210964" vbProcedure="false">#REF!</definedName>
    <definedName function="false" hidden="false" name="일210965" vbProcedure="false">#REF!</definedName>
    <definedName function="false" hidden="false" name="일211000" vbProcedure="false">#REF!</definedName>
    <definedName function="false" hidden="false" name="일211001" vbProcedure="false">#REF!</definedName>
    <definedName function="false" hidden="false" name="일211002" vbProcedure="false">#REF!</definedName>
    <definedName function="false" hidden="false" name="일211003" vbProcedure="false">#REF!</definedName>
    <definedName function="false" hidden="false" name="일211100" vbProcedure="false">#REF!</definedName>
    <definedName function="false" hidden="false" name="일211101" vbProcedure="false">#REF!</definedName>
    <definedName function="false" hidden="false" name="일211102" vbProcedure="false">#REF!</definedName>
    <definedName function="false" hidden="false" name="일211103" vbProcedure="false">#REF!</definedName>
    <definedName function="false" hidden="false" name="일211104" vbProcedure="false">#REF!</definedName>
    <definedName function="false" hidden="false" name="일211105" vbProcedure="false">#REF!</definedName>
    <definedName function="false" hidden="false" name="일211106" vbProcedure="false">#REF!</definedName>
    <definedName function="false" hidden="false" name="일211107" vbProcedure="false">#REF!</definedName>
    <definedName function="false" hidden="false" name="일211108" vbProcedure="false">#REF!</definedName>
    <definedName function="false" hidden="false" name="일211109" vbProcedure="false">#REF!</definedName>
    <definedName function="false" hidden="false" name="일211110" vbProcedure="false">#REF!</definedName>
    <definedName function="false" hidden="false" name="일211111" vbProcedure="false">#REF!</definedName>
    <definedName function="false" hidden="false" name="일211131" vbProcedure="false">#REF!</definedName>
    <definedName function="false" hidden="false" name="일211200" vbProcedure="false">#REF!</definedName>
    <definedName function="false" hidden="false" name="일211300" vbProcedure="false">#REF!</definedName>
    <definedName function="false" hidden="false" name="일211301" vbProcedure="false">#REF!</definedName>
    <definedName function="false" hidden="false" name="일211302" vbProcedure="false">#REF!</definedName>
    <definedName function="false" hidden="false" name="일211303" vbProcedure="false">#REF!</definedName>
    <definedName function="false" hidden="false" name="일211304" vbProcedure="false">#REF!</definedName>
    <definedName function="false" hidden="false" name="일211305" vbProcedure="false">#REF!</definedName>
    <definedName function="false" hidden="false" name="일211306" vbProcedure="false">#REF!</definedName>
    <definedName function="false" hidden="false" name="일211307" vbProcedure="false">#REF!</definedName>
    <definedName function="false" hidden="false" name="일211308" vbProcedure="false">#REF!</definedName>
    <definedName function="false" hidden="false" name="일211309" vbProcedure="false">#REF!</definedName>
    <definedName function="false" hidden="false" name="일211310" vbProcedure="false">#REF!</definedName>
    <definedName function="false" hidden="false" name="일211311" vbProcedure="false">#REF!</definedName>
    <definedName function="false" hidden="false" name="일211312" vbProcedure="false">#REF!</definedName>
    <definedName function="false" hidden="false" name="일211321" vbProcedure="false">#REF!</definedName>
    <definedName function="false" hidden="false" name="일211331" vbProcedure="false">#REF!</definedName>
    <definedName function="false" hidden="false" name="일211400" vbProcedure="false">#REF!</definedName>
    <definedName function="false" hidden="false" name="일211401" vbProcedure="false">#REF!</definedName>
    <definedName function="false" hidden="false" name="일211402" vbProcedure="false">#REF!</definedName>
    <definedName function="false" hidden="false" name="일211403" vbProcedure="false">#REF!</definedName>
    <definedName function="false" hidden="false" name="일211411" vbProcedure="false">#REF!</definedName>
    <definedName function="false" hidden="false" name="일211500" vbProcedure="false">#REF!</definedName>
    <definedName function="false" hidden="false" name="일211501" vbProcedure="false">#REF!</definedName>
    <definedName function="false" hidden="false" name="일211502" vbProcedure="false">#REF!</definedName>
    <definedName function="false" hidden="false" name="일211503" vbProcedure="false">#REF!</definedName>
    <definedName function="false" hidden="false" name="일211504" vbProcedure="false">#REF!</definedName>
    <definedName function="false" hidden="false" name="일211505" vbProcedure="false">#REF!</definedName>
    <definedName function="false" hidden="false" name="일211506" vbProcedure="false">#REF!</definedName>
    <definedName function="false" hidden="false" name="일211507" vbProcedure="false">#REF!</definedName>
    <definedName function="false" hidden="false" name="일211508" vbProcedure="false">#REF!</definedName>
    <definedName function="false" hidden="false" name="일211509" vbProcedure="false">#REF!</definedName>
    <definedName function="false" hidden="false" name="일211510" vbProcedure="false">#REF!</definedName>
    <definedName function="false" hidden="false" name="일211521" vbProcedure="false">#REF!</definedName>
    <definedName function="false" hidden="false" name="일211600" vbProcedure="false">#REF!</definedName>
    <definedName function="false" hidden="false" name="일211601" vbProcedure="false">#REF!</definedName>
    <definedName function="false" hidden="false" name="일211602" vbProcedure="false">#REF!</definedName>
    <definedName function="false" hidden="false" name="일211603" vbProcedure="false">#REF!</definedName>
    <definedName function="false" hidden="false" name="일211604" vbProcedure="false">#REF!</definedName>
    <definedName function="false" hidden="false" name="일211605" vbProcedure="false">#REF!</definedName>
    <definedName function="false" hidden="false" name="일211606" vbProcedure="false">#REF!</definedName>
    <definedName function="false" hidden="false" name="일211607" vbProcedure="false">#REF!</definedName>
    <definedName function="false" hidden="false" name="일211608" vbProcedure="false">#REF!</definedName>
    <definedName function="false" hidden="false" name="일211609" vbProcedure="false">#REF!</definedName>
    <definedName function="false" hidden="false" name="일211610" vbProcedure="false">#REF!</definedName>
    <definedName function="false" hidden="false" name="일211611" vbProcedure="false">#REF!</definedName>
    <definedName function="false" hidden="false" name="일211612" vbProcedure="false">#REF!</definedName>
    <definedName function="false" hidden="false" name="일211613" vbProcedure="false">#REF!</definedName>
    <definedName function="false" hidden="false" name="일211614" vbProcedure="false">#REF!</definedName>
    <definedName function="false" hidden="false" name="일211631" vbProcedure="false">#REF!</definedName>
    <definedName function="false" hidden="false" name="일211700" vbProcedure="false">#REF!</definedName>
    <definedName function="false" hidden="false" name="일211701" vbProcedure="false">#REF!</definedName>
    <definedName function="false" hidden="false" name="일211702" vbProcedure="false">#REF!</definedName>
    <definedName function="false" hidden="false" name="일211703" vbProcedure="false">#REF!</definedName>
    <definedName function="false" hidden="false" name="일211704" vbProcedure="false">#REF!</definedName>
    <definedName function="false" hidden="false" name="일211705" vbProcedure="false">#REF!</definedName>
    <definedName function="false" hidden="false" name="일211711" vbProcedure="false">#REF!</definedName>
    <definedName function="false" hidden="false" name="일211800" vbProcedure="false">#REF!</definedName>
    <definedName function="false" hidden="false" name="일211801" vbProcedure="false">#REF!</definedName>
    <definedName function="false" hidden="false" name="일211802" vbProcedure="false">#REF!</definedName>
    <definedName function="false" hidden="false" name="일211900" vbProcedure="false">#REF!</definedName>
    <definedName function="false" hidden="false" name="일211901" vbProcedure="false">#REF!</definedName>
    <definedName function="false" hidden="false" name="일211902" vbProcedure="false">#REF!</definedName>
    <definedName function="false" hidden="false" name="일211903" vbProcedure="false">#REF!</definedName>
    <definedName function="false" hidden="false" name="일211911" vbProcedure="false">#REF!</definedName>
    <definedName function="false" hidden="false" name="일212800" vbProcedure="false">#REF!</definedName>
    <definedName function="false" hidden="false" name="일212900" vbProcedure="false">#REF!</definedName>
    <definedName function="false" hidden="false" name="일212901" vbProcedure="false">#REF!</definedName>
    <definedName function="false" hidden="false" name="일212902" vbProcedure="false">#REF!</definedName>
    <definedName function="false" hidden="false" name="일212940" vbProcedure="false">#REF!</definedName>
    <definedName function="false" hidden="false" name="일213000" vbProcedure="false">#REF!</definedName>
    <definedName function="false" hidden="false" name="일213100" vbProcedure="false">#REF!</definedName>
    <definedName function="false" hidden="false" name="일213200" vbProcedure="false">#REF!</definedName>
    <definedName function="false" hidden="false" name="일213201" vbProcedure="false">#REF!</definedName>
    <definedName function="false" hidden="false" name="일213202" vbProcedure="false">#REF!</definedName>
    <definedName function="false" hidden="false" name="일213203" vbProcedure="false">#REF!</definedName>
    <definedName function="false" hidden="false" name="일213204" vbProcedure="false">#REF!</definedName>
    <definedName function="false" hidden="false" name="일213205" vbProcedure="false">#REF!</definedName>
    <definedName function="false" hidden="false" name="일213211" vbProcedure="false">#REF!</definedName>
    <definedName function="false" hidden="false" name="일213212" vbProcedure="false">#REF!</definedName>
    <definedName function="false" hidden="false" name="일213213" vbProcedure="false">#REF!</definedName>
    <definedName function="false" hidden="false" name="일213300" vbProcedure="false">#REF!</definedName>
    <definedName function="false" hidden="false" name="일213301" vbProcedure="false">#REF!</definedName>
    <definedName function="false" hidden="false" name="일213302" vbProcedure="false">#REF!</definedName>
    <definedName function="false" hidden="false" name="일213400" vbProcedure="false">#REF!</definedName>
    <definedName function="false" hidden="false" name="일213401" vbProcedure="false">#REF!</definedName>
    <definedName function="false" hidden="false" name="일213402" vbProcedure="false">#REF!</definedName>
    <definedName function="false" hidden="false" name="일213403" vbProcedure="false">#REF!</definedName>
    <definedName function="false" hidden="false" name="일213404" vbProcedure="false">#REF!</definedName>
    <definedName function="false" hidden="false" name="일213405" vbProcedure="false">#REF!</definedName>
    <definedName function="false" hidden="false" name="일213406" vbProcedure="false">#REF!</definedName>
    <definedName function="false" hidden="false" name="일213407" vbProcedure="false">#REF!</definedName>
    <definedName function="false" hidden="false" name="일213408" vbProcedure="false">#REF!</definedName>
    <definedName function="false" hidden="false" name="일213409" vbProcedure="false">#REF!</definedName>
    <definedName function="false" hidden="false" name="일213500" vbProcedure="false">#REF!</definedName>
    <definedName function="false" hidden="false" name="일213501" vbProcedure="false">#REF!</definedName>
    <definedName function="false" hidden="false" name="일213502" vbProcedure="false">#REF!</definedName>
    <definedName function="false" hidden="false" name="일213503" vbProcedure="false">#REF!</definedName>
    <definedName function="false" hidden="false" name="일213504" vbProcedure="false">#REF!</definedName>
    <definedName function="false" hidden="false" name="일213505" vbProcedure="false">#REF!</definedName>
    <definedName function="false" hidden="false" name="일213506" vbProcedure="false">#REF!</definedName>
    <definedName function="false" hidden="false" name="일213507" vbProcedure="false">#REF!</definedName>
    <definedName function="false" hidden="false" name="일213508" vbProcedure="false">#REF!</definedName>
    <definedName function="false" hidden="false" name="일213509" vbProcedure="false">#REF!</definedName>
    <definedName function="false" hidden="false" name="일213600" vbProcedure="false">#REF!</definedName>
    <definedName function="false" hidden="false" name="일213601" vbProcedure="false">#REF!</definedName>
    <definedName function="false" hidden="false" name="일213602" vbProcedure="false">#REF!</definedName>
    <definedName function="false" hidden="false" name="일213603" vbProcedure="false">#REF!</definedName>
    <definedName function="false" hidden="false" name="일213604" vbProcedure="false">#REF!</definedName>
    <definedName function="false" hidden="false" name="일213605" vbProcedure="false">#REF!</definedName>
    <definedName function="false" hidden="false" name="일213606" vbProcedure="false">#REF!</definedName>
    <definedName function="false" hidden="false" name="일213607" vbProcedure="false">#REF!</definedName>
    <definedName function="false" hidden="false" name="일213608" vbProcedure="false">#REF!</definedName>
    <definedName function="false" hidden="false" name="일213609" vbProcedure="false">#REF!</definedName>
    <definedName function="false" hidden="false" name="일213700" vbProcedure="false">#REF!</definedName>
    <definedName function="false" hidden="false" name="일213701" vbProcedure="false">#REF!</definedName>
    <definedName function="false" hidden="false" name="일213702" vbProcedure="false">#REF!</definedName>
    <definedName function="false" hidden="false" name="일213703" vbProcedure="false">#REF!</definedName>
    <definedName function="false" hidden="false" name="일213704" vbProcedure="false">#REF!</definedName>
    <definedName function="false" hidden="false" name="일213705" vbProcedure="false">#REF!</definedName>
    <definedName function="false" hidden="false" name="일213706" vbProcedure="false">#REF!</definedName>
    <definedName function="false" hidden="false" name="일213707" vbProcedure="false">#REF!</definedName>
    <definedName function="false" hidden="false" name="일213708" vbProcedure="false">#REF!</definedName>
    <definedName function="false" hidden="false" name="일213709" vbProcedure="false">#REF!</definedName>
    <definedName function="false" hidden="false" name="일213710" vbProcedure="false">#REF!</definedName>
    <definedName function="false" hidden="false" name="일213711" vbProcedure="false">#REF!</definedName>
    <definedName function="false" hidden="false" name="일213712" vbProcedure="false">#REF!</definedName>
    <definedName function="false" hidden="false" name="일213713" vbProcedure="false">#REF!</definedName>
    <definedName function="false" hidden="false" name="일213714" vbProcedure="false">#REF!</definedName>
    <definedName function="false" hidden="false" name="일213715" vbProcedure="false">#REF!</definedName>
    <definedName function="false" hidden="false" name="일213716" vbProcedure="false">#REF!</definedName>
    <definedName function="false" hidden="false" name="일213717" vbProcedure="false">#REF!</definedName>
    <definedName function="false" hidden="false" name="일213718" vbProcedure="false">#REF!</definedName>
    <definedName function="false" hidden="false" name="일213719" vbProcedure="false">#REF!</definedName>
    <definedName function="false" hidden="false" name="일213720" vbProcedure="false">#REF!</definedName>
    <definedName function="false" hidden="false" name="일213721" vbProcedure="false">#REF!</definedName>
    <definedName function="false" hidden="false" name="일213731" vbProcedure="false">#REF!</definedName>
    <definedName function="false" hidden="false" name="일213732" vbProcedure="false">#REF!</definedName>
    <definedName function="false" hidden="false" name="일213733" vbProcedure="false">#REF!</definedName>
    <definedName function="false" hidden="false" name="일213800" vbProcedure="false">#REF!</definedName>
    <definedName function="false" hidden="false" name="일213801" vbProcedure="false">#REF!</definedName>
    <definedName function="false" hidden="false" name="일213802" vbProcedure="false">#REF!</definedName>
    <definedName function="false" hidden="false" name="일213803" vbProcedure="false">#REF!</definedName>
    <definedName function="false" hidden="false" name="일213811" vbProcedure="false">#REF!</definedName>
    <definedName function="false" hidden="false" name="일213812" vbProcedure="false">#REF!</definedName>
    <definedName function="false" hidden="false" name="일213813" vbProcedure="false">#REF!</definedName>
    <definedName function="false" hidden="false" name="일214300" vbProcedure="false">#REF!</definedName>
    <definedName function="false" hidden="false" name="일214301" vbProcedure="false">#REF!</definedName>
    <definedName function="false" hidden="false" name="일214302" vbProcedure="false">#REF!</definedName>
    <definedName function="false" hidden="false" name="일214303" vbProcedure="false">#REF!</definedName>
    <definedName function="false" hidden="false" name="일214304" vbProcedure="false">#REF!</definedName>
    <definedName function="false" hidden="false" name="일214305" vbProcedure="false">#REF!</definedName>
    <definedName function="false" hidden="false" name="일214306" vbProcedure="false">#REF!</definedName>
    <definedName function="false" hidden="false" name="일214307" vbProcedure="false">#REF!</definedName>
    <definedName function="false" hidden="false" name="일214308" vbProcedure="false">#REF!</definedName>
    <definedName function="false" hidden="false" name="일214309" vbProcedure="false">#REF!</definedName>
    <definedName function="false" hidden="false" name="일214310" vbProcedure="false">#REF!</definedName>
    <definedName function="false" hidden="false" name="일214311" vbProcedure="false">#REF!</definedName>
    <definedName function="false" hidden="false" name="일214312" vbProcedure="false">#REF!</definedName>
    <definedName function="false" hidden="false" name="일214313" vbProcedure="false">#REF!</definedName>
    <definedName function="false" hidden="false" name="일214314" vbProcedure="false">#REF!</definedName>
    <definedName function="false" hidden="false" name="일214315" vbProcedure="false">#REF!</definedName>
    <definedName function="false" hidden="false" name="일214316" vbProcedure="false">#REF!</definedName>
    <definedName function="false" hidden="false" name="일214317" vbProcedure="false">#REF!</definedName>
    <definedName function="false" hidden="false" name="일214318" vbProcedure="false">#REF!</definedName>
    <definedName function="false" hidden="false" name="일214319" vbProcedure="false">#REF!</definedName>
    <definedName function="false" hidden="false" name="일214320" vbProcedure="false">#REF!</definedName>
    <definedName function="false" hidden="false" name="일214321" vbProcedure="false">#REF!</definedName>
    <definedName function="false" hidden="false" name="일214330" vbProcedure="false">#REF!</definedName>
    <definedName function="false" hidden="false" name="일214331" vbProcedure="false">#REF!</definedName>
    <definedName function="false" hidden="false" name="일214332" vbProcedure="false">#REF!</definedName>
    <definedName function="false" hidden="false" name="일214351" vbProcedure="false">#REF!</definedName>
    <definedName function="false" hidden="false" name="일214360" vbProcedure="false">#REF!</definedName>
    <definedName function="false" hidden="false" name="일214400" vbProcedure="false">#REF!</definedName>
    <definedName function="false" hidden="false" name="일214401" vbProcedure="false">#REF!</definedName>
    <definedName function="false" hidden="false" name="일214402" vbProcedure="false">#REF!</definedName>
    <definedName function="false" hidden="false" name="일214403" vbProcedure="false">#REF!</definedName>
    <definedName function="false" hidden="false" name="일214404" vbProcedure="false">#REF!</definedName>
    <definedName function="false" hidden="false" name="일214409" vbProcedure="false">#REF!</definedName>
    <definedName function="false" hidden="false" name="일214410" vbProcedure="false">#REF!</definedName>
    <definedName function="false" hidden="false" name="일214411" vbProcedure="false">#REF!</definedName>
    <definedName function="false" hidden="false" name="일214412" vbProcedure="false">#REF!</definedName>
    <definedName function="false" hidden="false" name="일214413" vbProcedure="false">#REF!</definedName>
    <definedName function="false" hidden="false" name="일214419" vbProcedure="false">#REF!</definedName>
    <definedName function="false" hidden="false" name="일214420" vbProcedure="false">#REF!</definedName>
    <definedName function="false" hidden="false" name="일214421" vbProcedure="false">#REF!</definedName>
    <definedName function="false" hidden="false" name="일214422" vbProcedure="false">#REF!</definedName>
    <definedName function="false" hidden="false" name="일214423" vbProcedure="false">#REF!</definedName>
    <definedName function="false" hidden="false" name="일214424" vbProcedure="false">#REF!</definedName>
    <definedName function="false" hidden="false" name="일214429" vbProcedure="false">#REF!</definedName>
    <definedName function="false" hidden="false" name="일214430" vbProcedure="false">#REF!</definedName>
    <definedName function="false" hidden="false" name="일214431" vbProcedure="false">#REF!</definedName>
    <definedName function="false" hidden="false" name="일214432" vbProcedure="false">#REF!</definedName>
    <definedName function="false" hidden="false" name="일214433" vbProcedure="false">#REF!</definedName>
    <definedName function="false" hidden="false" name="일214441" vbProcedure="false">#REF!</definedName>
    <definedName function="false" hidden="false" name="일214442" vbProcedure="false">#REF!</definedName>
    <definedName function="false" hidden="false" name="일214451" vbProcedure="false">#REF!</definedName>
    <definedName function="false" hidden="false" name="일214500" vbProcedure="false">#REF!</definedName>
    <definedName function="false" hidden="false" name="일214501" vbProcedure="false">#REF!</definedName>
    <definedName function="false" hidden="false" name="일214502" vbProcedure="false">#REF!</definedName>
    <definedName function="false" hidden="false" name="일214503" vbProcedure="false">#REF!</definedName>
    <definedName function="false" hidden="false" name="일214508" vbProcedure="false">#REF!</definedName>
    <definedName function="false" hidden="false" name="일214509" vbProcedure="false">#REF!</definedName>
    <definedName function="false" hidden="false" name="일214510" vbProcedure="false">#REF!</definedName>
    <definedName function="false" hidden="false" name="일214511" vbProcedure="false">#REF!</definedName>
    <definedName function="false" hidden="false" name="일214512" vbProcedure="false">#REF!</definedName>
    <definedName function="false" hidden="false" name="일214516" vbProcedure="false">#REF!</definedName>
    <definedName function="false" hidden="false" name="일214600" vbProcedure="false">#REF!</definedName>
    <definedName function="false" hidden="false" name="일214601" vbProcedure="false">#REF!</definedName>
    <definedName function="false" hidden="false" name="일214602" vbProcedure="false">#REF!</definedName>
    <definedName function="false" hidden="false" name="일214603" vbProcedure="false">#REF!</definedName>
    <definedName function="false" hidden="false" name="일214604" vbProcedure="false">#REF!</definedName>
    <definedName function="false" hidden="false" name="일214605" vbProcedure="false">#REF!</definedName>
    <definedName function="false" hidden="false" name="일214606" vbProcedure="false">#REF!</definedName>
    <definedName function="false" hidden="false" name="일214619" vbProcedure="false">#REF!</definedName>
    <definedName function="false" hidden="false" name="일214620" vbProcedure="false">#REF!</definedName>
    <definedName function="false" hidden="false" name="일214621" vbProcedure="false">#REF!</definedName>
    <definedName function="false" hidden="false" name="일214622" vbProcedure="false">#REF!</definedName>
    <definedName function="false" hidden="false" name="일214623" vbProcedure="false">#REF!</definedName>
    <definedName function="false" hidden="false" name="일214624" vbProcedure="false">#REF!</definedName>
    <definedName function="false" hidden="false" name="일214625" vbProcedure="false">#REF!</definedName>
    <definedName function="false" hidden="false" name="일214626" vbProcedure="false">#REF!</definedName>
    <definedName function="false" hidden="false" name="일214639" vbProcedure="false">#REF!</definedName>
    <definedName function="false" hidden="false" name="일214700" vbProcedure="false">#REF!</definedName>
    <definedName function="false" hidden="false" name="일214800" vbProcedure="false">#REF!</definedName>
    <definedName function="false" hidden="false" name="일214801" vbProcedure="false">#REF!</definedName>
    <definedName function="false" hidden="false" name="일214802" vbProcedure="false">#REF!</definedName>
    <definedName function="false" hidden="false" name="일214803" vbProcedure="false">#REF!</definedName>
    <definedName function="false" hidden="false" name="일214804" vbProcedure="false">#REF!</definedName>
    <definedName function="false" hidden="false" name="일214805" vbProcedure="false">#REF!</definedName>
    <definedName function="false" hidden="false" name="일214806" vbProcedure="false">#REF!</definedName>
    <definedName function="false" hidden="false" name="일214820" vbProcedure="false">#REF!</definedName>
    <definedName function="false" hidden="false" name="일214821" vbProcedure="false">#REF!</definedName>
    <definedName function="false" hidden="false" name="일214822" vbProcedure="false">#REF!</definedName>
    <definedName function="false" hidden="false" name="일214823" vbProcedure="false">#REF!</definedName>
    <definedName function="false" hidden="false" name="일214824" vbProcedure="false">#REF!</definedName>
    <definedName function="false" hidden="false" name="일214825" vbProcedure="false">#REF!</definedName>
    <definedName function="false" hidden="false" name="일214826" vbProcedure="false">#REF!</definedName>
    <definedName function="false" hidden="false" name="일214840" vbProcedure="false">#REF!</definedName>
    <definedName function="false" hidden="false" name="일214900" vbProcedure="false">#REF!</definedName>
    <definedName function="false" hidden="false" name="일214901" vbProcedure="false">#REF!</definedName>
    <definedName function="false" hidden="false" name="일214902" vbProcedure="false">#REF!</definedName>
    <definedName function="false" hidden="false" name="일214903" vbProcedure="false">#REF!</definedName>
    <definedName function="false" hidden="false" name="일214904" vbProcedure="false">#REF!</definedName>
    <definedName function="false" hidden="false" name="일214905" vbProcedure="false">#REF!</definedName>
    <definedName function="false" hidden="false" name="일214921" vbProcedure="false">#REF!</definedName>
    <definedName function="false" hidden="false" name="일215000" vbProcedure="false">#REF!</definedName>
    <definedName function="false" hidden="false" name="일215001" vbProcedure="false">#REF!</definedName>
    <definedName function="false" hidden="false" name="일215002" vbProcedure="false">#REF!</definedName>
    <definedName function="false" hidden="false" name="일215003" vbProcedure="false">#REF!</definedName>
    <definedName function="false" hidden="false" name="일215004" vbProcedure="false">#REF!</definedName>
    <definedName function="false" hidden="false" name="일215005" vbProcedure="false">#REF!</definedName>
    <definedName function="false" hidden="false" name="일215006" vbProcedure="false">#REF!</definedName>
    <definedName function="false" hidden="false" name="일215007" vbProcedure="false">#REF!</definedName>
    <definedName function="false" hidden="false" name="일215008" vbProcedure="false">#REF!</definedName>
    <definedName function="false" hidden="false" name="일215009" vbProcedure="false">#REF!</definedName>
    <definedName function="false" hidden="false" name="일215010" vbProcedure="false">#REF!</definedName>
    <definedName function="false" hidden="false" name="일215011" vbProcedure="false">#REF!</definedName>
    <definedName function="false" hidden="false" name="일215031" vbProcedure="false">#REF!</definedName>
    <definedName function="false" hidden="false" name="일217000" vbProcedure="false">#REF!</definedName>
    <definedName function="false" hidden="false" name="일217100" vbProcedure="false">#REF!</definedName>
    <definedName function="false" hidden="false" name="일217200" vbProcedure="false">#REF!</definedName>
    <definedName function="false" hidden="false" name="일217201" vbProcedure="false">#REF!</definedName>
    <definedName function="false" hidden="false" name="일217202" vbProcedure="false">#REF!</definedName>
    <definedName function="false" hidden="false" name="일217203" vbProcedure="false">#REF!</definedName>
    <definedName function="false" hidden="false" name="일217204" vbProcedure="false">#REF!</definedName>
    <definedName function="false" hidden="false" name="일217221" vbProcedure="false">#REF!</definedName>
    <definedName function="false" hidden="false" name="일217222" vbProcedure="false">#REF!</definedName>
    <definedName function="false" hidden="false" name="일217223" vbProcedure="false">#REF!</definedName>
    <definedName function="false" hidden="false" name="일217224" vbProcedure="false">#REF!</definedName>
    <definedName function="false" hidden="false" name="일217225" vbProcedure="false">#REF!</definedName>
    <definedName function="false" hidden="false" name="일217300" vbProcedure="false">#REF!</definedName>
    <definedName function="false" hidden="false" name="일217301" vbProcedure="false">#REF!</definedName>
    <definedName function="false" hidden="false" name="일217302" vbProcedure="false">#REF!</definedName>
    <definedName function="false" hidden="false" name="일217303" vbProcedure="false">#REF!</definedName>
    <definedName function="false" hidden="false" name="일217304" vbProcedure="false">#REF!</definedName>
    <definedName function="false" hidden="false" name="일217305" vbProcedure="false">#REF!</definedName>
    <definedName function="false" hidden="false" name="일217306" vbProcedure="false">#REF!</definedName>
    <definedName function="false" hidden="false" name="일217307" vbProcedure="false">#REF!</definedName>
    <definedName function="false" hidden="false" name="일217308" vbProcedure="false">#REF!</definedName>
    <definedName function="false" hidden="false" name="일217309" vbProcedure="false">#REF!</definedName>
    <definedName function="false" hidden="false" name="일217310" vbProcedure="false">#REF!</definedName>
    <definedName function="false" hidden="false" name="일217311" vbProcedure="false">#REF!</definedName>
    <definedName function="false" hidden="false" name="일217312" vbProcedure="false">#REF!</definedName>
    <definedName function="false" hidden="false" name="일217313" vbProcedure="false">#REF!</definedName>
    <definedName function="false" hidden="false" name="일217314" vbProcedure="false">#REF!</definedName>
    <definedName function="false" hidden="false" name="일217315" vbProcedure="false">#REF!</definedName>
    <definedName function="false" hidden="false" name="일217316" vbProcedure="false">#REF!</definedName>
    <definedName function="false" hidden="false" name="일217317" vbProcedure="false">#REF!</definedName>
    <definedName function="false" hidden="false" name="일217318" vbProcedure="false">#REF!</definedName>
    <definedName function="false" hidden="false" name="일217319" vbProcedure="false">#REF!</definedName>
    <definedName function="false" hidden="false" name="일217320" vbProcedure="false">#REF!</definedName>
    <definedName function="false" hidden="false" name="일217321" vbProcedure="false">#REF!</definedName>
    <definedName function="false" hidden="false" name="일217322" vbProcedure="false">#REF!</definedName>
    <definedName function="false" hidden="false" name="일217323" vbProcedure="false">#REF!</definedName>
    <definedName function="false" hidden="false" name="일217324" vbProcedure="false">#REF!</definedName>
    <definedName function="false" hidden="false" name="일217325" vbProcedure="false">#REF!</definedName>
    <definedName function="false" hidden="false" name="일217326" vbProcedure="false">#REF!</definedName>
    <definedName function="false" hidden="false" name="일217327" vbProcedure="false">#REF!</definedName>
    <definedName function="false" hidden="false" name="일217351" vbProcedure="false">#REF!</definedName>
    <definedName function="false" hidden="false" name="일217700" vbProcedure="false">#REF!</definedName>
    <definedName function="false" hidden="false" name="일217800" vbProcedure="false">#REF!</definedName>
    <definedName function="false" hidden="false" name="일218000" vbProcedure="false">#REF!</definedName>
    <definedName function="false" hidden="false" name="일218100" vbProcedure="false">#REF!</definedName>
    <definedName function="false" hidden="false" name="일218101" vbProcedure="false">#REF!</definedName>
    <definedName function="false" hidden="false" name="일218102" vbProcedure="false">#REF!</definedName>
    <definedName function="false" hidden="false" name="일218103" vbProcedure="false">#REF!</definedName>
    <definedName function="false" hidden="false" name="일218104" vbProcedure="false">#REF!</definedName>
    <definedName function="false" hidden="false" name="일218105" vbProcedure="false">#REF!</definedName>
    <definedName function="false" hidden="false" name="일218111" vbProcedure="false">#REF!</definedName>
    <definedName function="false" hidden="false" name="일218112" vbProcedure="false">#REF!</definedName>
    <definedName function="false" hidden="false" name="일218113" vbProcedure="false">#REF!</definedName>
    <definedName function="false" hidden="false" name="일219000" vbProcedure="false">#REF!</definedName>
    <definedName function="false" hidden="false" name="일219100" vbProcedure="false">#REF!</definedName>
    <definedName function="false" hidden="false" name="일220000" vbProcedure="false">#REF!</definedName>
    <definedName function="false" hidden="false" name="일220100" vbProcedure="false">#REF!</definedName>
    <definedName function="false" hidden="false" name="일220200" vbProcedure="false">#REF!</definedName>
    <definedName function="false" hidden="false" name="일220300" vbProcedure="false">#REF!</definedName>
    <definedName function="false" hidden="false" name="일220301" vbProcedure="false">#REF!</definedName>
    <definedName function="false" hidden="false" name="일220302" vbProcedure="false">#REF!</definedName>
    <definedName function="false" hidden="false" name="일220320" vbProcedure="false">#REF!</definedName>
    <definedName function="false" hidden="false" name="일220400" vbProcedure="false">#REF!</definedName>
    <definedName function="false" hidden="false" name="일220401" vbProcedure="false">#REF!</definedName>
    <definedName function="false" hidden="false" name="일220402" vbProcedure="false">#REF!</definedName>
    <definedName function="false" hidden="false" name="일220403" vbProcedure="false">#REF!</definedName>
    <definedName function="false" hidden="false" name="일220500" vbProcedure="false">#REF!</definedName>
    <definedName function="false" hidden="false" name="일220600" vbProcedure="false">#REF!</definedName>
    <definedName function="false" hidden="false" name="일220601" vbProcedure="false">#REF!</definedName>
    <definedName function="false" hidden="false" name="일220602" vbProcedure="false">#REF!</definedName>
    <definedName function="false" hidden="false" name="일220611" vbProcedure="false">#REF!</definedName>
    <definedName function="false" hidden="false" name="일220700" vbProcedure="false">#REF!</definedName>
    <definedName function="false" hidden="false" name="일220701" vbProcedure="false">#REF!</definedName>
    <definedName function="false" hidden="false" name="일220702" vbProcedure="false">#REF!</definedName>
    <definedName function="false" hidden="false" name="일220800" vbProcedure="false">#REF!</definedName>
    <definedName function="false" hidden="false" name="일220801" vbProcedure="false">#REF!</definedName>
    <definedName function="false" hidden="false" name="일220802" vbProcedure="false">#REF!</definedName>
    <definedName function="false" hidden="false" name="일220803" vbProcedure="false">#REF!</definedName>
    <definedName function="false" hidden="false" name="일220811" vbProcedure="false">#REF!</definedName>
    <definedName function="false" hidden="false" name="일220900" vbProcedure="false">#REF!</definedName>
    <definedName function="false" hidden="false" name="일221000" vbProcedure="false">#REF!</definedName>
    <definedName function="false" hidden="false" name="일221100" vbProcedure="false">#REF!</definedName>
    <definedName function="false" hidden="false" name="일221200" vbProcedure="false">#REF!</definedName>
    <definedName function="false" hidden="false" name="일221201" vbProcedure="false">#REF!</definedName>
    <definedName function="false" hidden="false" name="일221202" vbProcedure="false">#REF!</definedName>
    <definedName function="false" hidden="false" name="일221203" vbProcedure="false">#REF!</definedName>
    <definedName function="false" hidden="false" name="일221211" vbProcedure="false">#REF!</definedName>
    <definedName function="false" hidden="false" name="일222000" vbProcedure="false">#REF!</definedName>
    <definedName function="false" hidden="false" name="일222100" vbProcedure="false">#REF!</definedName>
    <definedName function="false" hidden="false" name="일222200" vbProcedure="false">#REF!</definedName>
    <definedName function="false" hidden="false" name="일222201" vbProcedure="false">#REF!</definedName>
    <definedName function="false" hidden="false" name="일222202" vbProcedure="false">#REF!</definedName>
    <definedName function="false" hidden="false" name="일222300" vbProcedure="false">#REF!</definedName>
    <definedName function="false" hidden="false" name="일222400" vbProcedure="false">#REF!</definedName>
    <definedName function="false" hidden="false" name="일222401" vbProcedure="false">#REF!</definedName>
    <definedName function="false" hidden="false" name="일222402" vbProcedure="false">#REF!</definedName>
    <definedName function="false" hidden="false" name="일222403" vbProcedure="false">#REF!</definedName>
    <definedName function="false" hidden="false" name="일222404" vbProcedure="false">#REF!</definedName>
    <definedName function="false" hidden="false" name="일222405" vbProcedure="false">#REF!</definedName>
    <definedName function="false" hidden="false" name="일222411" vbProcedure="false">#REF!</definedName>
    <definedName function="false" hidden="false" name="일222500" vbProcedure="false">#REF!</definedName>
    <definedName function="false" hidden="false" name="일222900" vbProcedure="false">#REF!</definedName>
    <definedName function="false" hidden="false" name="일223000" vbProcedure="false">#REF!</definedName>
    <definedName function="false" hidden="false" name="일223100" vbProcedure="false">#REF!</definedName>
    <definedName function="false" hidden="false" name="일223200" vbProcedure="false">#REF!</definedName>
    <definedName function="false" hidden="false" name="일223201" vbProcedure="false">#REF!</definedName>
    <definedName function="false" hidden="false" name="일223211" vbProcedure="false">#REF!</definedName>
    <definedName function="false" hidden="false" name="일223300" vbProcedure="false">#REF!</definedName>
    <definedName function="false" hidden="false" name="일223301" vbProcedure="false">#REF!</definedName>
    <definedName function="false" hidden="false" name="일223302" vbProcedure="false">#REF!</definedName>
    <definedName function="false" hidden="false" name="일223400" vbProcedure="false">#REF!</definedName>
    <definedName function="false" hidden="false" name="일223800" vbProcedure="false">#REF!</definedName>
    <definedName function="false" hidden="false" name="일223801" vbProcedure="false">#REF!</definedName>
    <definedName function="false" hidden="false" name="일223802" vbProcedure="false">#REF!</definedName>
    <definedName function="false" hidden="false" name="일223820" vbProcedure="false">#REF!</definedName>
    <definedName function="false" hidden="false" name="일223861" vbProcedure="false">#REF!</definedName>
    <definedName function="false" hidden="false" name="일223862" vbProcedure="false">#REF!</definedName>
    <definedName function="false" hidden="false" name="일223863" vbProcedure="false">#REF!</definedName>
    <definedName function="false" hidden="false" name="일223864" vbProcedure="false">#REF!</definedName>
    <definedName function="false" hidden="false" name="일223865" vbProcedure="false">#REF!</definedName>
    <definedName function="false" hidden="false" name="일223866" vbProcedure="false">#REF!</definedName>
    <definedName function="false" hidden="false" name="일223900" vbProcedure="false">#REF!</definedName>
    <definedName function="false" hidden="false" name="일223901" vbProcedure="false">#REF!</definedName>
    <definedName function="false" hidden="false" name="일223902" vbProcedure="false">#REF!</definedName>
    <definedName function="false" hidden="false" name="일223903" vbProcedure="false">#REF!</definedName>
    <definedName function="false" hidden="false" name="일223904" vbProcedure="false">#REF!</definedName>
    <definedName function="false" hidden="false" name="일223905" vbProcedure="false">#REF!</definedName>
    <definedName function="false" hidden="false" name="일223906" vbProcedure="false">#REF!</definedName>
    <definedName function="false" hidden="false" name="일223907" vbProcedure="false">#REF!</definedName>
    <definedName function="false" hidden="false" name="일224000" vbProcedure="false">#REF!</definedName>
    <definedName function="false" hidden="false" name="일224100" vbProcedure="false">#REF!</definedName>
    <definedName function="false" hidden="false" name="일224200" vbProcedure="false">#REF!</definedName>
    <definedName function="false" hidden="false" name="일224201" vbProcedure="false">#REF!</definedName>
    <definedName function="false" hidden="false" name="일224202" vbProcedure="false">#REF!</definedName>
    <definedName function="false" hidden="false" name="일224300" vbProcedure="false">#REF!</definedName>
    <definedName function="false" hidden="false" name="일224301" vbProcedure="false">#REF!</definedName>
    <definedName function="false" hidden="false" name="일224302" vbProcedure="false">#REF!</definedName>
    <definedName function="false" hidden="false" name="일224303" vbProcedure="false">#REF!</definedName>
    <definedName function="false" hidden="false" name="일224304" vbProcedure="false">#REF!</definedName>
    <definedName function="false" hidden="false" name="일224305" vbProcedure="false">#REF!</definedName>
    <definedName function="false" hidden="false" name="일224306" vbProcedure="false">#REF!</definedName>
    <definedName function="false" hidden="false" name="일224307" vbProcedure="false">#REF!</definedName>
    <definedName function="false" hidden="false" name="일224308" vbProcedure="false">#REF!</definedName>
    <definedName function="false" hidden="false" name="일224309" vbProcedure="false">#REF!</definedName>
    <definedName function="false" hidden="false" name="일224400" vbProcedure="false">#REF!</definedName>
    <definedName function="false" hidden="false" name="일224401" vbProcedure="false">#REF!</definedName>
    <definedName function="false" hidden="false" name="일224411" vbProcedure="false">#REF!</definedName>
    <definedName function="false" hidden="false" name="일224500" vbProcedure="false">#REF!</definedName>
    <definedName function="false" hidden="false" name="일224800" vbProcedure="false">#REF!</definedName>
    <definedName function="false" hidden="false" name="일224801" vbProcedure="false">#REF!</definedName>
    <definedName function="false" hidden="false" name="일224802" vbProcedure="false">#REF!</definedName>
    <definedName function="false" hidden="false" name="일225000" vbProcedure="false">#REF!</definedName>
    <definedName function="false" hidden="false" name="일225100" vbProcedure="false">#REF!</definedName>
    <definedName function="false" hidden="false" name="일225200" vbProcedure="false">#REF!</definedName>
    <definedName function="false" hidden="false" name="일225201" vbProcedure="false">#REF!</definedName>
    <definedName function="false" hidden="false" name="일225202" vbProcedure="false">#REF!</definedName>
    <definedName function="false" hidden="false" name="일225203" vbProcedure="false">#REF!</definedName>
    <definedName function="false" hidden="false" name="일225231" vbProcedure="false">#REF!</definedName>
    <definedName function="false" hidden="false" name="일225300" vbProcedure="false">#REF!</definedName>
    <definedName function="false" hidden="false" name="일225400" vbProcedure="false">#REF!</definedName>
    <definedName function="false" hidden="false" name="일225500" vbProcedure="false">#REF!</definedName>
    <definedName function="false" hidden="false" name="일225600" vbProcedure="false">#REF!</definedName>
    <definedName function="false" hidden="false" name="일225601" vbProcedure="false">#REF!</definedName>
    <definedName function="false" hidden="false" name="일225631" vbProcedure="false">#REF!</definedName>
    <definedName function="false" hidden="false" name="일227000" vbProcedure="false">#REF!</definedName>
    <definedName function="false" hidden="false" name="일227500" vbProcedure="false">#REF!</definedName>
    <definedName function="false" hidden="false" name="일227600" vbProcedure="false">#REF!</definedName>
    <definedName function="false" hidden="false" name="일227700" vbProcedure="false">#REF!</definedName>
    <definedName function="false" hidden="false" name="일227701" vbProcedure="false">#REF!</definedName>
    <definedName function="false" hidden="false" name="일227702" vbProcedure="false">#REF!</definedName>
    <definedName function="false" hidden="false" name="일227703" vbProcedure="false">#REF!</definedName>
    <definedName function="false" hidden="false" name="일227704" vbProcedure="false">#REF!</definedName>
    <definedName function="false" hidden="false" name="일227705" vbProcedure="false">#REF!</definedName>
    <definedName function="false" hidden="false" name="일227706" vbProcedure="false">#REF!</definedName>
    <definedName function="false" hidden="false" name="일227707" vbProcedure="false">#REF!</definedName>
    <definedName function="false" hidden="false" name="일227708" vbProcedure="false">#REF!</definedName>
    <definedName function="false" hidden="false" name="일227721" vbProcedure="false">#REF!</definedName>
    <definedName function="false" hidden="false" name="일227800" vbProcedure="false">#REF!</definedName>
    <definedName function="false" hidden="false" name="일227900" vbProcedure="false">#REF!</definedName>
    <definedName function="false" hidden="false" name="일228000" vbProcedure="false">#REF!</definedName>
    <definedName function="false" hidden="false" name="일228100" vbProcedure="false">#REF!</definedName>
    <definedName function="false" hidden="false" name="일228200" vbProcedure="false">#REF!</definedName>
    <definedName function="false" hidden="false" name="일228300" vbProcedure="false">#REF!</definedName>
    <definedName function="false" hidden="false" name="일229500" vbProcedure="false">#REF!</definedName>
    <definedName function="false" hidden="false" name="일229700" vbProcedure="false">#REF!</definedName>
    <definedName function="false" hidden="false" name="일229900" vbProcedure="false">#REF!</definedName>
    <definedName function="false" hidden="false" name="일230000" vbProcedure="false">#REF!</definedName>
    <definedName function="false" hidden="false" name="일231000" vbProcedure="false">#REF!</definedName>
    <definedName function="false" hidden="false" name="일231001" vbProcedure="false">#REF!</definedName>
    <definedName function="false" hidden="false" name="일231002" vbProcedure="false">#REF!</definedName>
    <definedName function="false" hidden="false" name="일231003" vbProcedure="false">#REF!</definedName>
    <definedName function="false" hidden="false" name="일231004" vbProcedure="false">#REF!</definedName>
    <definedName function="false" hidden="false" name="일231005" vbProcedure="false">#REF!</definedName>
    <definedName function="false" hidden="false" name="일231006" vbProcedure="false">#REF!</definedName>
    <definedName function="false" hidden="false" name="일231007" vbProcedure="false">#REF!</definedName>
    <definedName function="false" hidden="false" name="일231010" vbProcedure="false">#REF!</definedName>
    <definedName function="false" hidden="false" name="일231011" vbProcedure="false">#REF!</definedName>
    <definedName function="false" hidden="false" name="일231012" vbProcedure="false">#REF!</definedName>
    <definedName function="false" hidden="false" name="일231013" vbProcedure="false">#REF!</definedName>
    <definedName function="false" hidden="false" name="일231014" vbProcedure="false">#REF!</definedName>
    <definedName function="false" hidden="false" name="일231015" vbProcedure="false">#REF!</definedName>
    <definedName function="false" hidden="false" name="일231016" vbProcedure="false">#REF!</definedName>
    <definedName function="false" hidden="false" name="일231017" vbProcedure="false">#REF!</definedName>
    <definedName function="false" hidden="false" name="일231018" vbProcedure="false">#REF!</definedName>
    <definedName function="false" hidden="false" name="일231021" vbProcedure="false">#REF!</definedName>
    <definedName function="false" hidden="false" name="일231022" vbProcedure="false">#REF!</definedName>
    <definedName function="false" hidden="false" name="일231023" vbProcedure="false">#REF!</definedName>
    <definedName function="false" hidden="false" name="일231024" vbProcedure="false">#REF!</definedName>
    <definedName function="false" hidden="false" name="일231025" vbProcedure="false">#REF!</definedName>
    <definedName function="false" hidden="false" name="일231026" vbProcedure="false">#REF!</definedName>
    <definedName function="false" hidden="false" name="일231027" vbProcedure="false">#REF!</definedName>
    <definedName function="false" hidden="false" name="일231028" vbProcedure="false">#REF!</definedName>
    <definedName function="false" hidden="false" name="일231029" vbProcedure="false">#REF!</definedName>
    <definedName function="false" hidden="false" name="일231031" vbProcedure="false">#REF!</definedName>
    <definedName function="false" hidden="false" name="일231051" vbProcedure="false">#REF!</definedName>
    <definedName function="false" hidden="false" name="일231100" vbProcedure="false">#REF!</definedName>
    <definedName function="false" hidden="false" name="일231101" vbProcedure="false">#REF!</definedName>
    <definedName function="false" hidden="false" name="일231102" vbProcedure="false">#REF!</definedName>
    <definedName function="false" hidden="false" name="일231103" vbProcedure="false">#REF!</definedName>
    <definedName function="false" hidden="false" name="일231104" vbProcedure="false">#REF!</definedName>
    <definedName function="false" hidden="false" name="일231105" vbProcedure="false">#REF!</definedName>
    <definedName function="false" hidden="false" name="일231106" vbProcedure="false">#REF!</definedName>
    <definedName function="false" hidden="false" name="일231107" vbProcedure="false">#REF!</definedName>
    <definedName function="false" hidden="false" name="일231110" vbProcedure="false">#REF!</definedName>
    <definedName function="false" hidden="false" name="일231111" vbProcedure="false">#REF!</definedName>
    <definedName function="false" hidden="false" name="일231112" vbProcedure="false">#REF!</definedName>
    <definedName function="false" hidden="false" name="일231113" vbProcedure="false">#REF!</definedName>
    <definedName function="false" hidden="false" name="일231114" vbProcedure="false">#REF!</definedName>
    <definedName function="false" hidden="false" name="일231115" vbProcedure="false">#REF!</definedName>
    <definedName function="false" hidden="false" name="일231116" vbProcedure="false">#REF!</definedName>
    <definedName function="false" hidden="false" name="일231117" vbProcedure="false">#REF!</definedName>
    <definedName function="false" hidden="false" name="일231118" vbProcedure="false">#REF!</definedName>
    <definedName function="false" hidden="false" name="일231121" vbProcedure="false">#REF!</definedName>
    <definedName function="false" hidden="false" name="일231122" vbProcedure="false">#REF!</definedName>
    <definedName function="false" hidden="false" name="일231123" vbProcedure="false">#REF!</definedName>
    <definedName function="false" hidden="false" name="일231124" vbProcedure="false">#REF!</definedName>
    <definedName function="false" hidden="false" name="일231125" vbProcedure="false">#REF!</definedName>
    <definedName function="false" hidden="false" name="일231131" vbProcedure="false">#REF!</definedName>
    <definedName function="false" hidden="false" name="일232000" vbProcedure="false">#REF!</definedName>
    <definedName function="false" hidden="false" name="일232001" vbProcedure="false">#REF!</definedName>
    <definedName function="false" hidden="false" name="일232002" vbProcedure="false">#REF!</definedName>
    <definedName function="false" hidden="false" name="일232003" vbProcedure="false">#REF!</definedName>
    <definedName function="false" hidden="false" name="일232004" vbProcedure="false">#REF!</definedName>
    <definedName function="false" hidden="false" name="일232021" vbProcedure="false">#REF!</definedName>
    <definedName function="false" hidden="false" name="일232100" vbProcedure="false">#REF!</definedName>
    <definedName function="false" hidden="false" name="일232101" vbProcedure="false">#REF!</definedName>
    <definedName function="false" hidden="false" name="일232102" vbProcedure="false">#REF!</definedName>
    <definedName function="false" hidden="false" name="일232103" vbProcedure="false">#REF!</definedName>
    <definedName function="false" hidden="false" name="일232200" vbProcedure="false">#REF!</definedName>
    <definedName function="false" hidden="false" name="일232201" vbProcedure="false">#REF!</definedName>
    <definedName function="false" hidden="false" name="일232211" vbProcedure="false">#REF!</definedName>
    <definedName function="false" hidden="false" name="일232500" vbProcedure="false">#REF!</definedName>
    <definedName function="false" hidden="false" name="일232501" vbProcedure="false">#REF!</definedName>
    <definedName function="false" hidden="false" name="일232502" vbProcedure="false">#REF!</definedName>
    <definedName function="false" hidden="false" name="일232503" vbProcedure="false">#REF!</definedName>
    <definedName function="false" hidden="false" name="일232504" vbProcedure="false">#REF!</definedName>
    <definedName function="false" hidden="false" name="일232505" vbProcedure="false">#REF!</definedName>
    <definedName function="false" hidden="false" name="일232506" vbProcedure="false">#REF!</definedName>
    <definedName function="false" hidden="false" name="일232507" vbProcedure="false">#REF!</definedName>
    <definedName function="false" hidden="false" name="일232508" vbProcedure="false">#REF!</definedName>
    <definedName function="false" hidden="false" name="일232509" vbProcedure="false">#REF!</definedName>
    <definedName function="false" hidden="false" name="일232510" vbProcedure="false">#REF!</definedName>
    <definedName function="false" hidden="false" name="일232511" vbProcedure="false">#REF!</definedName>
    <definedName function="false" hidden="false" name="일232531" vbProcedure="false">#REF!</definedName>
    <definedName function="false" hidden="false" name="일233000" vbProcedure="false">#REF!</definedName>
    <definedName function="false" hidden="false" name="일233001" vbProcedure="false">#REF!</definedName>
    <definedName function="false" hidden="false" name="일233002" vbProcedure="false">#REF!</definedName>
    <definedName function="false" hidden="false" name="일233003" vbProcedure="false">#REF!</definedName>
    <definedName function="false" hidden="false" name="일233004" vbProcedure="false">#REF!</definedName>
    <definedName function="false" hidden="false" name="일233010" vbProcedure="false">#REF!</definedName>
    <definedName function="false" hidden="false" name="일233011" vbProcedure="false">#REF!</definedName>
    <definedName function="false" hidden="false" name="일233012" vbProcedure="false">#REF!</definedName>
    <definedName function="false" hidden="false" name="일233013" vbProcedure="false">#REF!</definedName>
    <definedName function="false" hidden="false" name="일233015" vbProcedure="false">#REF!</definedName>
    <definedName function="false" hidden="false" name="일233016" vbProcedure="false">#REF!</definedName>
    <definedName function="false" hidden="false" name="일233018" vbProcedure="false">#REF!</definedName>
    <definedName function="false" hidden="false" name="일233019" vbProcedure="false">#REF!</definedName>
    <definedName function="false" hidden="false" name="일233020" vbProcedure="false">#REF!</definedName>
    <definedName function="false" hidden="false" name="일233021" vbProcedure="false">#REF!</definedName>
    <definedName function="false" hidden="false" name="일233023" vbProcedure="false">#REF!</definedName>
    <definedName function="false" hidden="false" name="일233024" vbProcedure="false">#REF!</definedName>
    <definedName function="false" hidden="false" name="일233025" vbProcedure="false">#REF!</definedName>
    <definedName function="false" hidden="false" name="일233026" vbProcedure="false">#REF!</definedName>
    <definedName function="false" hidden="false" name="일233028" vbProcedure="false">#REF!</definedName>
    <definedName function="false" hidden="false" name="일233029" vbProcedure="false">#REF!</definedName>
    <definedName function="false" hidden="false" name="일233030" vbProcedure="false">#REF!</definedName>
    <definedName function="false" hidden="false" name="일233031" vbProcedure="false">#REF!</definedName>
    <definedName function="false" hidden="false" name="일233033" vbProcedure="false">#REF!</definedName>
    <definedName function="false" hidden="false" name="일233034" vbProcedure="false">#REF!</definedName>
    <definedName function="false" hidden="false" name="일233035" vbProcedure="false">#REF!</definedName>
    <definedName function="false" hidden="false" name="일233036" vbProcedure="false">#REF!</definedName>
    <definedName function="false" hidden="false" name="일233038" vbProcedure="false">#REF!</definedName>
    <definedName function="false" hidden="false" name="일233039" vbProcedure="false">#REF!</definedName>
    <definedName function="false" hidden="false" name="일233040" vbProcedure="false">#REF!</definedName>
    <definedName function="false" hidden="false" name="일233041" vbProcedure="false">#REF!</definedName>
    <definedName function="false" hidden="false" name="일233042" vbProcedure="false">#REF!</definedName>
    <definedName function="false" hidden="false" name="일233043" vbProcedure="false">#REF!</definedName>
    <definedName function="false" hidden="false" name="일233044" vbProcedure="false">#REF!</definedName>
    <definedName function="false" hidden="false" name="일233045" vbProcedure="false">#REF!</definedName>
    <definedName function="false" hidden="false" name="일233046" vbProcedure="false">#REF!</definedName>
    <definedName function="false" hidden="false" name="일233047" vbProcedure="false">#REF!</definedName>
    <definedName function="false" hidden="false" name="일233048" vbProcedure="false">#REF!</definedName>
    <definedName function="false" hidden="false" name="일233050" vbProcedure="false">#REF!</definedName>
    <definedName function="false" hidden="false" name="일233300" vbProcedure="false">#REF!</definedName>
    <definedName function="false" hidden="false" name="일233301" vbProcedure="false">#REF!</definedName>
    <definedName function="false" hidden="false" name="일233302" vbProcedure="false">#REF!</definedName>
    <definedName function="false" hidden="false" name="일233303" vbProcedure="false">#REF!</definedName>
    <definedName function="false" hidden="false" name="일233304" vbProcedure="false">#REF!</definedName>
    <definedName function="false" hidden="false" name="일233305" vbProcedure="false">#REF!</definedName>
    <definedName function="false" hidden="false" name="일233306" vbProcedure="false">#REF!</definedName>
    <definedName function="false" hidden="false" name="일233307" vbProcedure="false">#REF!</definedName>
    <definedName function="false" hidden="false" name="일233308" vbProcedure="false">#REF!</definedName>
    <definedName function="false" hidden="false" name="일233309" vbProcedure="false">#REF!</definedName>
    <definedName function="false" hidden="false" name="일233310" vbProcedure="false">#REF!</definedName>
    <definedName function="false" hidden="false" name="일233311" vbProcedure="false">#REF!</definedName>
    <definedName function="false" hidden="false" name="일233312" vbProcedure="false">#REF!</definedName>
    <definedName function="false" hidden="false" name="일233321" vbProcedure="false">#REF!</definedName>
    <definedName function="false" hidden="false" name="일233331" vbProcedure="false">#REF!</definedName>
    <definedName function="false" hidden="false" name="일233400" vbProcedure="false">#REF!</definedName>
    <definedName function="false" hidden="false" name="일233401" vbProcedure="false">#REF!</definedName>
    <definedName function="false" hidden="false" name="일233421" vbProcedure="false">#REF!</definedName>
    <definedName function="false" hidden="false" name="일233500" vbProcedure="false">#REF!</definedName>
    <definedName function="false" hidden="false" name="일233501" vbProcedure="false">#REF!</definedName>
    <definedName function="false" hidden="false" name="일233502" vbProcedure="false">#REF!</definedName>
    <definedName function="false" hidden="false" name="일233505" vbProcedure="false">#REF!</definedName>
    <definedName function="false" hidden="false" name="일233513" vbProcedure="false">#REF!</definedName>
    <definedName function="false" hidden="false" name="일233514" vbProcedure="false">#REF!</definedName>
    <definedName function="false" hidden="false" name="일233515" vbProcedure="false">#REF!</definedName>
    <definedName function="false" hidden="false" name="일233516" vbProcedure="false">#REF!</definedName>
    <definedName function="false" hidden="false" name="일233517" vbProcedure="false">#REF!</definedName>
    <definedName function="false" hidden="false" name="일233521" vbProcedure="false">#REF!</definedName>
    <definedName function="false" hidden="false" name="일233600" vbProcedure="false">#REF!</definedName>
    <definedName function="false" hidden="false" name="일233601" vbProcedure="false">#REF!</definedName>
    <definedName function="false" hidden="false" name="일233602" vbProcedure="false">#REF!</definedName>
    <definedName function="false" hidden="false" name="일233603" vbProcedure="false">#REF!</definedName>
    <definedName function="false" hidden="false" name="일234000" vbProcedure="false">#REF!</definedName>
    <definedName function="false" hidden="false" name="일234001" vbProcedure="false">#REF!</definedName>
    <definedName function="false" hidden="false" name="일234002" vbProcedure="false">#REF!</definedName>
    <definedName function="false" hidden="false" name="일234003" vbProcedure="false">#REF!</definedName>
    <definedName function="false" hidden="false" name="일234004" vbProcedure="false">#REF!</definedName>
    <definedName function="false" hidden="false" name="일234005" vbProcedure="false">#REF!</definedName>
    <definedName function="false" hidden="false" name="일234006" vbProcedure="false">#REF!</definedName>
    <definedName function="false" hidden="false" name="일234007" vbProcedure="false">#REF!</definedName>
    <definedName function="false" hidden="false" name="일234008" vbProcedure="false">#REF!</definedName>
    <definedName function="false" hidden="false" name="일234009" vbProcedure="false">#REF!</definedName>
    <definedName function="false" hidden="false" name="일234010" vbProcedure="false">#REF!</definedName>
    <definedName function="false" hidden="false" name="일234020" vbProcedure="false">#REF!</definedName>
    <definedName function="false" hidden="false" name="일234021" vbProcedure="false">#REF!</definedName>
    <definedName function="false" hidden="false" name="일234022" vbProcedure="false">#REF!</definedName>
    <definedName function="false" hidden="false" name="일234023" vbProcedure="false">#REF!</definedName>
    <definedName function="false" hidden="false" name="일234024" vbProcedure="false">#REF!</definedName>
    <definedName function="false" hidden="false" name="일234030" vbProcedure="false">#REF!</definedName>
    <definedName function="false" hidden="false" name="일234031" vbProcedure="false">#REF!</definedName>
    <definedName function="false" hidden="false" name="일234032" vbProcedure="false">#REF!</definedName>
    <definedName function="false" hidden="false" name="일234033" vbProcedure="false">#REF!</definedName>
    <definedName function="false" hidden="false" name="일234034" vbProcedure="false">#REF!</definedName>
    <definedName function="false" hidden="false" name="일234035" vbProcedure="false">#REF!</definedName>
    <definedName function="false" hidden="false" name="일234036" vbProcedure="false">#REF!</definedName>
    <definedName function="false" hidden="false" name="일234037" vbProcedure="false">#REF!</definedName>
    <definedName function="false" hidden="false" name="일234038" vbProcedure="false">#REF!</definedName>
    <definedName function="false" hidden="false" name="일234044" vbProcedure="false">#REF!</definedName>
    <definedName function="false" hidden="false" name="일234045" vbProcedure="false">#REF!</definedName>
    <definedName function="false" hidden="false" name="일234046" vbProcedure="false">#REF!</definedName>
    <definedName function="false" hidden="false" name="일234047" vbProcedure="false">#REF!</definedName>
    <definedName function="false" hidden="false" name="일234048" vbProcedure="false">#REF!</definedName>
    <definedName function="false" hidden="false" name="일234049" vbProcedure="false">#REF!</definedName>
    <definedName function="false" hidden="false" name="일234061" vbProcedure="false">#REF!</definedName>
    <definedName function="false" hidden="false" name="일234100" vbProcedure="false">#REF!</definedName>
    <definedName function="false" hidden="false" name="일234101" vbProcedure="false">#REF!</definedName>
    <definedName function="false" hidden="false" name="일234102" vbProcedure="false">#REF!</definedName>
    <definedName function="false" hidden="false" name="일234103" vbProcedure="false">#REF!</definedName>
    <definedName function="false" hidden="false" name="일234104" vbProcedure="false">#REF!</definedName>
    <definedName function="false" hidden="false" name="일234105" vbProcedure="false">#REF!</definedName>
    <definedName function="false" hidden="false" name="일234106" vbProcedure="false">#REF!</definedName>
    <definedName function="false" hidden="false" name="일234107" vbProcedure="false">#REF!</definedName>
    <definedName function="false" hidden="false" name="일234108" vbProcedure="false">#REF!</definedName>
    <definedName function="false" hidden="false" name="일234109" vbProcedure="false">#REF!</definedName>
    <definedName function="false" hidden="false" name="일234110" vbProcedure="false">#REF!</definedName>
    <definedName function="false" hidden="false" name="일234111" vbProcedure="false">#REF!</definedName>
    <definedName function="false" hidden="false" name="일234115" vbProcedure="false">#REF!</definedName>
    <definedName function="false" hidden="false" name="일234116" vbProcedure="false">#REF!</definedName>
    <definedName function="false" hidden="false" name="일234131" vbProcedure="false">#REF!</definedName>
    <definedName function="false" hidden="false" name="일234200" vbProcedure="false">#REF!</definedName>
    <definedName function="false" hidden="false" name="일234201" vbProcedure="false">#REF!</definedName>
    <definedName function="false" hidden="false" name="일234202" vbProcedure="false">#REF!</definedName>
    <definedName function="false" hidden="false" name="일234203" vbProcedure="false">#REF!</definedName>
    <definedName function="false" hidden="false" name="일234204" vbProcedure="false">#REF!</definedName>
    <definedName function="false" hidden="false" name="일234205" vbProcedure="false">#REF!</definedName>
    <definedName function="false" hidden="false" name="일234207" vbProcedure="false">#REF!</definedName>
    <definedName function="false" hidden="false" name="일234208" vbProcedure="false">#REF!</definedName>
    <definedName function="false" hidden="false" name="일234209" vbProcedure="false">#REF!</definedName>
    <definedName function="false" hidden="false" name="일234211" vbProcedure="false">#REF!</definedName>
    <definedName function="false" hidden="false" name="일234500" vbProcedure="false">#REF!</definedName>
    <definedName function="false" hidden="false" name="일234501" vbProcedure="false">#REF!</definedName>
    <definedName function="false" hidden="false" name="일234502" vbProcedure="false">#REF!</definedName>
    <definedName function="false" hidden="false" name="일234503" vbProcedure="false">#REF!</definedName>
    <definedName function="false" hidden="false" name="일234504" vbProcedure="false">#REF!</definedName>
    <definedName function="false" hidden="false" name="일234505" vbProcedure="false">#REF!</definedName>
    <definedName function="false" hidden="false" name="일234506" vbProcedure="false">#REF!</definedName>
    <definedName function="false" hidden="false" name="일234507" vbProcedure="false">#REF!</definedName>
    <definedName function="false" hidden="false" name="일234521" vbProcedure="false">#REF!</definedName>
    <definedName function="false" hidden="false" name="일234522" vbProcedure="false">#REF!</definedName>
    <definedName function="false" hidden="false" name="일234523" vbProcedure="false">#REF!</definedName>
    <definedName function="false" hidden="false" name="일234524" vbProcedure="false">#REF!</definedName>
    <definedName function="false" hidden="false" name="일234525" vbProcedure="false">#REF!</definedName>
    <definedName function="false" hidden="false" name="일234526" vbProcedure="false">#REF!</definedName>
    <definedName function="false" hidden="false" name="일234527" vbProcedure="false">#REF!</definedName>
    <definedName function="false" hidden="false" name="일234541" vbProcedure="false">#REF!</definedName>
    <definedName function="false" hidden="false" name="일234600" vbProcedure="false">#REF!</definedName>
    <definedName function="false" hidden="false" name="일234700" vbProcedure="false">#REF!</definedName>
    <definedName function="false" hidden="false" name="일234701" vbProcedure="false">#REF!</definedName>
    <definedName function="false" hidden="false" name="일234702" vbProcedure="false">#REF!</definedName>
    <definedName function="false" hidden="false" name="일234703" vbProcedure="false">#REF!</definedName>
    <definedName function="false" hidden="false" name="일234704" vbProcedure="false">#REF!</definedName>
    <definedName function="false" hidden="false" name="일234705" vbProcedure="false">#REF!</definedName>
    <definedName function="false" hidden="false" name="일234706" vbProcedure="false">#REF!</definedName>
    <definedName function="false" hidden="false" name="일234707" vbProcedure="false">#REF!</definedName>
    <definedName function="false" hidden="false" name="일234708" vbProcedure="false">#REF!</definedName>
    <definedName function="false" hidden="false" name="일234709" vbProcedure="false">#REF!</definedName>
    <definedName function="false" hidden="false" name="일234710" vbProcedure="false">#REF!</definedName>
    <definedName function="false" hidden="false" name="일234711" vbProcedure="false">#REF!</definedName>
    <definedName function="false" hidden="false" name="일234712" vbProcedure="false">#REF!</definedName>
    <definedName function="false" hidden="false" name="일234713" vbProcedure="false">#REF!</definedName>
    <definedName function="false" hidden="false" name="일234714" vbProcedure="false">#REF!</definedName>
    <definedName function="false" hidden="false" name="일234715" vbProcedure="false">#REF!</definedName>
    <definedName function="false" hidden="false" name="일234716" vbProcedure="false">#REF!</definedName>
    <definedName function="false" hidden="false" name="일234717" vbProcedure="false">#REF!</definedName>
    <definedName function="false" hidden="false" name="일234718" vbProcedure="false">#REF!</definedName>
    <definedName function="false" hidden="false" name="일234719" vbProcedure="false">#REF!</definedName>
    <definedName function="false" hidden="false" name="일234720" vbProcedure="false">#REF!</definedName>
    <definedName function="false" hidden="false" name="일234731" vbProcedure="false">#REF!</definedName>
    <definedName function="false" hidden="false" name="일234900" vbProcedure="false">#REF!</definedName>
    <definedName function="false" hidden="false" name="일235000" vbProcedure="false">#REF!</definedName>
    <definedName function="false" hidden="false" name="일235100" vbProcedure="false">#REF!</definedName>
    <definedName function="false" hidden="false" name="일235200" vbProcedure="false">#REF!</definedName>
    <definedName function="false" hidden="false" name="일235300" vbProcedure="false">#REF!</definedName>
    <definedName function="false" hidden="false" name="일236000" vbProcedure="false">#REF!</definedName>
    <definedName function="false" hidden="false" name="일236100" vbProcedure="false">#REF!</definedName>
    <definedName function="false" hidden="false" name="일236101" vbProcedure="false">#REF!</definedName>
    <definedName function="false" hidden="false" name="일236102" vbProcedure="false">#REF!</definedName>
    <definedName function="false" hidden="false" name="일236103" vbProcedure="false">#REF!</definedName>
    <definedName function="false" hidden="false" name="일236104" vbProcedure="false">#REF!</definedName>
    <definedName function="false" hidden="false" name="일236105" vbProcedure="false">#REF!</definedName>
    <definedName function="false" hidden="false" name="일236111" vbProcedure="false">#REF!</definedName>
    <definedName function="false" hidden="false" name="일236122" vbProcedure="false">#REF!</definedName>
    <definedName function="false" hidden="false" name="일236123" vbProcedure="false">#REF!</definedName>
    <definedName function="false" hidden="false" name="일236200" vbProcedure="false">#REF!</definedName>
    <definedName function="false" hidden="false" name="일236201" vbProcedure="false">#REF!</definedName>
    <definedName function="false" hidden="false" name="일236202" vbProcedure="false">#REF!</definedName>
    <definedName function="false" hidden="false" name="일236203" vbProcedure="false">#REF!</definedName>
    <definedName function="false" hidden="false" name="일236221" vbProcedure="false">#REF!</definedName>
    <definedName function="false" hidden="false" name="일236300" vbProcedure="false">#REF!</definedName>
    <definedName function="false" hidden="false" name="일236301" vbProcedure="false">#REF!</definedName>
    <definedName function="false" hidden="false" name="일236302" vbProcedure="false">#REF!</definedName>
    <definedName function="false" hidden="false" name="일236303" vbProcedure="false">#REF!</definedName>
    <definedName function="false" hidden="false" name="일236400" vbProcedure="false">#REF!</definedName>
    <definedName function="false" hidden="false" name="일236401" vbProcedure="false">#REF!</definedName>
    <definedName function="false" hidden="false" name="일236402" vbProcedure="false">#REF!</definedName>
    <definedName function="false" hidden="false" name="일236403" vbProcedure="false">#REF!</definedName>
    <definedName function="false" hidden="false" name="일236404" vbProcedure="false">#REF!</definedName>
    <definedName function="false" hidden="false" name="일236405" vbProcedure="false">#REF!</definedName>
    <definedName function="false" hidden="false" name="일236421" vbProcedure="false">#REF!</definedName>
    <definedName function="false" hidden="false" name="일237000" vbProcedure="false">#REF!</definedName>
    <definedName function="false" hidden="false" name="일237100" vbProcedure="false">#REF!</definedName>
    <definedName function="false" hidden="false" name="일237200" vbProcedure="false">#REF!</definedName>
    <definedName function="false" hidden="false" name="일237201" vbProcedure="false">#REF!</definedName>
    <definedName function="false" hidden="false" name="일237202" vbProcedure="false">#REF!</definedName>
    <definedName function="false" hidden="false" name="일237203" vbProcedure="false">#REF!</definedName>
    <definedName function="false" hidden="false" name="일237221" vbProcedure="false">#REF!</definedName>
    <definedName function="false" hidden="false" name="일240000" vbProcedure="false">#REF!</definedName>
    <definedName function="false" hidden="false" name="일241000" vbProcedure="false">#REF!</definedName>
    <definedName function="false" hidden="false" name="일241001" vbProcedure="false">#REF!</definedName>
    <definedName function="false" hidden="false" name="일241002" vbProcedure="false">#REF!</definedName>
    <definedName function="false" hidden="false" name="일241003" vbProcedure="false">#REF!</definedName>
    <definedName function="false" hidden="false" name="일241004" vbProcedure="false">#REF!</definedName>
    <definedName function="false" hidden="false" name="일241006" vbProcedure="false">#REF!</definedName>
    <definedName function="false" hidden="false" name="일241007" vbProcedure="false">#REF!</definedName>
    <definedName function="false" hidden="false" name="일241008" vbProcedure="false">#REF!</definedName>
    <definedName function="false" hidden="false" name="일241009" vbProcedure="false">#REF!</definedName>
    <definedName function="false" hidden="false" name="일241011" vbProcedure="false">#REF!</definedName>
    <definedName function="false" hidden="false" name="일241012" vbProcedure="false">#REF!</definedName>
    <definedName function="false" hidden="false" name="일241013" vbProcedure="false">#REF!</definedName>
    <definedName function="false" hidden="false" name="일241014" vbProcedure="false">#REF!</definedName>
    <definedName function="false" hidden="false" name="일241016" vbProcedure="false">#REF!</definedName>
    <definedName function="false" hidden="false" name="일241017" vbProcedure="false">#REF!</definedName>
    <definedName function="false" hidden="false" name="일241018" vbProcedure="false">#REF!</definedName>
    <definedName function="false" hidden="false" name="일241019" vbProcedure="false">#REF!</definedName>
    <definedName function="false" hidden="false" name="일241020" vbProcedure="false">#REF!</definedName>
    <definedName function="false" hidden="false" name="일241021" vbProcedure="false">#REF!</definedName>
    <definedName function="false" hidden="false" name="일241022" vbProcedure="false">#REF!</definedName>
    <definedName function="false" hidden="false" name="일241023" vbProcedure="false">#REF!</definedName>
    <definedName function="false" hidden="false" name="일241026" vbProcedure="false">#REF!</definedName>
    <definedName function="false" hidden="false" name="일241027" vbProcedure="false">#REF!</definedName>
    <definedName function="false" hidden="false" name="일241028" vbProcedure="false">#REF!</definedName>
    <definedName function="false" hidden="false" name="일241029" vbProcedure="false">#REF!</definedName>
    <definedName function="false" hidden="false" name="일241030" vbProcedure="false">#REF!</definedName>
    <definedName function="false" hidden="false" name="일241036" vbProcedure="false">#REF!</definedName>
    <definedName function="false" hidden="false" name="일241037" vbProcedure="false">#REF!</definedName>
    <definedName function="false" hidden="false" name="일241038" vbProcedure="false">#REF!</definedName>
    <definedName function="false" hidden="false" name="일241039" vbProcedure="false">#REF!</definedName>
    <definedName function="false" hidden="false" name="일241041" vbProcedure="false">#REF!</definedName>
    <definedName function="false" hidden="false" name="일241042" vbProcedure="false">#REF!</definedName>
    <definedName function="false" hidden="false" name="일241043" vbProcedure="false">#REF!</definedName>
    <definedName function="false" hidden="false" name="일241044" vbProcedure="false">#REF!</definedName>
    <definedName function="false" hidden="false" name="일241046" vbProcedure="false">#REF!</definedName>
    <definedName function="false" hidden="false" name="일241047" vbProcedure="false">#REF!</definedName>
    <definedName function="false" hidden="false" name="일241048" vbProcedure="false">#REF!</definedName>
    <definedName function="false" hidden="false" name="일241049" vbProcedure="false">#REF!</definedName>
    <definedName function="false" hidden="false" name="일241052" vbProcedure="false">#REF!</definedName>
    <definedName function="false" hidden="false" name="일241053" vbProcedure="false">#REF!</definedName>
    <definedName function="false" hidden="false" name="일241061" vbProcedure="false">#REF!</definedName>
    <definedName function="false" hidden="false" name="일241100" vbProcedure="false">#REF!</definedName>
    <definedName function="false" hidden="false" name="일241101" vbProcedure="false">#REF!</definedName>
    <definedName function="false" hidden="false" name="일241102" vbProcedure="false">#REF!</definedName>
    <definedName function="false" hidden="false" name="일241110" vbProcedure="false">#REF!</definedName>
    <definedName function="false" hidden="false" name="일241121" vbProcedure="false">#REF!</definedName>
    <definedName function="false" hidden="false" name="일241200" vbProcedure="false">#REF!</definedName>
    <definedName function="false" hidden="false" name="일241300" vbProcedure="false">#REF!</definedName>
    <definedName function="false" hidden="false" name="일241301" vbProcedure="false">#REF!</definedName>
    <definedName function="false" hidden="false" name="일241302" vbProcedure="false">#REF!</definedName>
    <definedName function="false" hidden="false" name="일241303" vbProcedure="false">#REF!</definedName>
    <definedName function="false" hidden="false" name="일241310" vbProcedure="false">#REF!</definedName>
    <definedName function="false" hidden="false" name="일241311" vbProcedure="false">#REF!</definedName>
    <definedName function="false" hidden="false" name="일241400" vbProcedure="false">#REF!</definedName>
    <definedName function="false" hidden="false" name="일241500" vbProcedure="false">#REF!</definedName>
    <definedName function="false" hidden="false" name="일241501" vbProcedure="false">#REF!</definedName>
    <definedName function="false" hidden="false" name="일241502" vbProcedure="false">#REF!</definedName>
    <definedName function="false" hidden="false" name="일241503" vbProcedure="false">#REF!</definedName>
    <definedName function="false" hidden="false" name="일241521" vbProcedure="false">#REF!</definedName>
    <definedName function="false" hidden="false" name="일241600" vbProcedure="false">#REF!</definedName>
    <definedName function="false" hidden="false" name="일241700" vbProcedure="false">#REF!</definedName>
    <definedName function="false" hidden="false" name="일241701" vbProcedure="false">#REF!</definedName>
    <definedName function="false" hidden="false" name="일241702" vbProcedure="false">#REF!</definedName>
    <definedName function="false" hidden="false" name="일241703" vbProcedure="false">#REF!</definedName>
    <definedName function="false" hidden="false" name="일241704" vbProcedure="false">#REF!</definedName>
    <definedName function="false" hidden="false" name="일241705" vbProcedure="false">#REF!</definedName>
    <definedName function="false" hidden="false" name="일241706" vbProcedure="false">#REF!</definedName>
    <definedName function="false" hidden="false" name="일241800" vbProcedure="false">#REF!</definedName>
    <definedName function="false" hidden="false" name="일241801" vbProcedure="false">#REF!</definedName>
    <definedName function="false" hidden="false" name="일241802" vbProcedure="false">#REF!</definedName>
    <definedName function="false" hidden="false" name="일241900" vbProcedure="false">#REF!</definedName>
    <definedName function="false" hidden="false" name="일244000" vbProcedure="false">#REF!</definedName>
    <definedName function="false" hidden="false" name="일244100" vbProcedure="false">#REF!</definedName>
    <definedName function="false" hidden="false" name="일244101" vbProcedure="false">#REF!</definedName>
    <definedName function="false" hidden="false" name="일244102" vbProcedure="false">#REF!</definedName>
    <definedName function="false" hidden="false" name="일244121" vbProcedure="false">#REF!</definedName>
    <definedName function="false" hidden="false" name="일244200" vbProcedure="false">#REF!</definedName>
    <definedName function="false" hidden="false" name="일244201" vbProcedure="false">#REF!</definedName>
    <definedName function="false" hidden="false" name="일244202" vbProcedure="false">#REF!</definedName>
    <definedName function="false" hidden="false" name="일244203" vbProcedure="false">#REF!</definedName>
    <definedName function="false" hidden="false" name="일244204" vbProcedure="false">#REF!</definedName>
    <definedName function="false" hidden="false" name="일244205" vbProcedure="false">#REF!</definedName>
    <definedName function="false" hidden="false" name="일244206" vbProcedure="false">#REF!</definedName>
    <definedName function="false" hidden="false" name="일244207" vbProcedure="false">#REF!</definedName>
    <definedName function="false" hidden="false" name="일244208" vbProcedure="false">#REF!</definedName>
    <definedName function="false" hidden="false" name="일244221" vbProcedure="false">#REF!</definedName>
    <definedName function="false" hidden="false" name="일244400" vbProcedure="false">#REF!</definedName>
    <definedName function="false" hidden="false" name="일244401" vbProcedure="false">#REF!</definedName>
    <definedName function="false" hidden="false" name="일244402" vbProcedure="false">#REF!</definedName>
    <definedName function="false" hidden="false" name="일244411" vbProcedure="false">#REF!</definedName>
    <definedName function="false" hidden="false" name="일244500" vbProcedure="false">#REF!</definedName>
    <definedName function="false" hidden="false" name="일244501" vbProcedure="false">#REF!</definedName>
    <definedName function="false" hidden="false" name="일244502" vbProcedure="false">#REF!</definedName>
    <definedName function="false" hidden="false" name="일244503" vbProcedure="false">#REF!</definedName>
    <definedName function="false" hidden="false" name="일244504" vbProcedure="false">#REF!</definedName>
    <definedName function="false" hidden="false" name="일244507" vbProcedure="false">#REF!</definedName>
    <definedName function="false" hidden="false" name="일244508" vbProcedure="false">#REF!</definedName>
    <definedName function="false" hidden="false" name="일244509" vbProcedure="false">#REF!</definedName>
    <definedName function="false" hidden="false" name="일244510" vbProcedure="false">#REF!</definedName>
    <definedName function="false" hidden="false" name="일244511" vbProcedure="false">#REF!</definedName>
    <definedName function="false" hidden="false" name="일244514" vbProcedure="false">#REF!</definedName>
    <definedName function="false" hidden="false" name="일244515" vbProcedure="false">#REF!</definedName>
    <definedName function="false" hidden="false" name="일244516" vbProcedure="false">#REF!</definedName>
    <definedName function="false" hidden="false" name="일244517" vbProcedure="false">#REF!</definedName>
    <definedName function="false" hidden="false" name="일244518" vbProcedure="false">#REF!</definedName>
    <definedName function="false" hidden="false" name="일244521" vbProcedure="false">#REF!</definedName>
    <definedName function="false" hidden="false" name="일244531" vbProcedure="false">#REF!</definedName>
    <definedName function="false" hidden="false" name="일244532" vbProcedure="false">#REF!</definedName>
    <definedName function="false" hidden="false" name="일244533" vbProcedure="false">#REF!</definedName>
    <definedName function="false" hidden="false" name="일244534" vbProcedure="false">#REF!</definedName>
    <definedName function="false" hidden="false" name="일244537" vbProcedure="false">#REF!</definedName>
    <definedName function="false" hidden="false" name="일244560" vbProcedure="false">#REF!</definedName>
    <definedName function="false" hidden="false" name="일244561" vbProcedure="false">#REF!</definedName>
    <definedName function="false" hidden="false" name="일244562" vbProcedure="false">#REF!</definedName>
    <definedName function="false" hidden="false" name="일244563" vbProcedure="false">#REF!</definedName>
    <definedName function="false" hidden="false" name="일244569" vbProcedure="false">#REF!</definedName>
    <definedName function="false" hidden="false" name="일244600" vbProcedure="false">#REF!</definedName>
    <definedName function="false" hidden="false" name="일244601" vbProcedure="false">#REF!</definedName>
    <definedName function="false" hidden="false" name="일244602" vbProcedure="false">#REF!</definedName>
    <definedName function="false" hidden="false" name="일244603" vbProcedure="false">#REF!</definedName>
    <definedName function="false" hidden="false" name="일244604" vbProcedure="false">#REF!</definedName>
    <definedName function="false" hidden="false" name="일244605" vbProcedure="false">#REF!</definedName>
    <definedName function="false" hidden="false" name="일244611" vbProcedure="false">#REF!</definedName>
    <definedName function="false" hidden="false" name="일244612" vbProcedure="false">#REF!</definedName>
    <definedName function="false" hidden="false" name="일244613" vbProcedure="false">#REF!</definedName>
    <definedName function="false" hidden="false" name="일244615" vbProcedure="false">#REF!</definedName>
    <definedName function="false" hidden="false" name="일244900" vbProcedure="false">#REF!</definedName>
    <definedName function="false" hidden="false" name="일245000" vbProcedure="false">#REF!</definedName>
    <definedName function="false" hidden="false" name="일245100" vbProcedure="false">#REF!</definedName>
    <definedName function="false" hidden="false" name="일245200" vbProcedure="false">#REF!</definedName>
    <definedName function="false" hidden="false" name="일245201" vbProcedure="false">#REF!</definedName>
    <definedName function="false" hidden="false" name="일245202" vbProcedure="false">#REF!</definedName>
    <definedName function="false" hidden="false" name="일245203" vbProcedure="false">#REF!</definedName>
    <definedName function="false" hidden="false" name="일245231" vbProcedure="false">#REF!</definedName>
    <definedName function="false" hidden="false" name="일245300" vbProcedure="false">#REF!</definedName>
    <definedName function="false" hidden="false" name="일245400" vbProcedure="false">#REF!</definedName>
    <definedName function="false" hidden="false" name="일245500" vbProcedure="false">#REF!</definedName>
    <definedName function="false" hidden="false" name="일245600" vbProcedure="false">#REF!</definedName>
    <definedName function="false" hidden="false" name="일245601" vbProcedure="false">#REF!</definedName>
    <definedName function="false" hidden="false" name="일245631" vbProcedure="false">#REF!</definedName>
    <definedName function="false" hidden="false" name="일246000" vbProcedure="false">#REF!</definedName>
    <definedName function="false" hidden="false" name="일246100" vbProcedure="false">#REF!</definedName>
    <definedName function="false" hidden="false" name="일246200" vbProcedure="false">#REF!</definedName>
    <definedName function="false" hidden="false" name="일246300" vbProcedure="false">#REF!</definedName>
    <definedName function="false" hidden="false" name="일246500" vbProcedure="false">#REF!</definedName>
    <definedName function="false" hidden="false" name="일246600" vbProcedure="false">#REF!</definedName>
    <definedName function="false" hidden="false" name="일246601" vbProcedure="false">#REF!</definedName>
    <definedName function="false" hidden="false" name="일246602" vbProcedure="false">#REF!</definedName>
    <definedName function="false" hidden="false" name="일246800" vbProcedure="false">#REF!</definedName>
    <definedName function="false" hidden="false" name="일247000" vbProcedure="false">#REF!</definedName>
    <definedName function="false" hidden="false" name="일247100" vbProcedure="false">#REF!</definedName>
    <definedName function="false" hidden="false" name="일247101" vbProcedure="false">#REF!</definedName>
    <definedName function="false" hidden="false" name="일247102" vbProcedure="false">#REF!</definedName>
    <definedName function="false" hidden="false" name="일247200" vbProcedure="false">#REF!</definedName>
    <definedName function="false" hidden="false" name="일247300" vbProcedure="false">#REF!</definedName>
    <definedName function="false" hidden="false" name="일247400" vbProcedure="false">#REF!</definedName>
    <definedName function="false" hidden="false" name="일247500" vbProcedure="false">#REF!</definedName>
    <definedName function="false" hidden="false" name="일247600" vbProcedure="false">#REF!</definedName>
    <definedName function="false" hidden="false" name="일247700" vbProcedure="false">#REF!</definedName>
    <definedName function="false" hidden="false" name="일247701" vbProcedure="false">#REF!</definedName>
    <definedName function="false" hidden="false" name="일247702" vbProcedure="false">#REF!</definedName>
    <definedName function="false" hidden="false" name="일247703" vbProcedure="false">#REF!</definedName>
    <definedName function="false" hidden="false" name="일247704" vbProcedure="false">#REF!</definedName>
    <definedName function="false" hidden="false" name="일247705" vbProcedure="false">#REF!</definedName>
    <definedName function="false" hidden="false" name="일247706" vbProcedure="false">#REF!</definedName>
    <definedName function="false" hidden="false" name="일247707" vbProcedure="false">#REF!</definedName>
    <definedName function="false" hidden="false" name="일247721" vbProcedure="false">#REF!</definedName>
    <definedName function="false" hidden="false" name="일247800" vbProcedure="false">#REF!</definedName>
    <definedName function="false" hidden="false" name="일247900" vbProcedure="false">#REF!</definedName>
    <definedName function="false" hidden="false" name="일248000" vbProcedure="false">#REF!</definedName>
    <definedName function="false" hidden="false" name="일248100" vbProcedure="false">#REF!</definedName>
    <definedName function="false" hidden="false" name="일248200" vbProcedure="false">#REF!</definedName>
    <definedName function="false" hidden="false" name="일248300" vbProcedure="false">#REF!</definedName>
    <definedName function="false" hidden="false" name="일248301" vbProcedure="false">#REF!</definedName>
    <definedName function="false" hidden="false" name="일248302" vbProcedure="false">#REF!</definedName>
    <definedName function="false" hidden="false" name="일248303" vbProcedure="false">#REF!</definedName>
    <definedName function="false" hidden="false" name="일248321" vbProcedure="false">#REF!</definedName>
    <definedName function="false" hidden="false" name="일248400" vbProcedure="false">#REF!</definedName>
    <definedName function="false" hidden="false" name="일249500" vbProcedure="false">#REF!</definedName>
    <definedName function="false" hidden="false" name="일249700" vbProcedure="false">#REF!</definedName>
    <definedName function="false" hidden="false" name="일249900" vbProcedure="false">#REF!</definedName>
    <definedName function="false" hidden="false" name="일250000" vbProcedure="false">#REF!</definedName>
    <definedName function="false" hidden="false" name="일250100" vbProcedure="false">#REF!</definedName>
    <definedName function="false" hidden="false" name="일250200" vbProcedure="false">#REF!</definedName>
    <definedName function="false" hidden="false" name="일250201" vbProcedure="false">#REF!</definedName>
    <definedName function="false" hidden="false" name="일250202" vbProcedure="false">#REF!</definedName>
    <definedName function="false" hidden="false" name="일250203" vbProcedure="false">#REF!</definedName>
    <definedName function="false" hidden="false" name="일250204" vbProcedure="false">#REF!</definedName>
    <definedName function="false" hidden="false" name="일250205" vbProcedure="false">#REF!</definedName>
    <definedName function="false" hidden="false" name="일250206" vbProcedure="false">#REF!</definedName>
    <definedName function="false" hidden="false" name="일250207" vbProcedure="false">#REF!</definedName>
    <definedName function="false" hidden="false" name="일250208" vbProcedure="false">#REF!</definedName>
    <definedName function="false" hidden="false" name="일250209" vbProcedure="false">#REF!</definedName>
    <definedName function="false" hidden="false" name="일250210" vbProcedure="false">#REF!</definedName>
    <definedName function="false" hidden="false" name="일250211" vbProcedure="false">#REF!</definedName>
    <definedName function="false" hidden="false" name="일250212" vbProcedure="false">#REF!</definedName>
    <definedName function="false" hidden="false" name="일250213" vbProcedure="false">#REF!</definedName>
    <definedName function="false" hidden="false" name="일250214" vbProcedure="false">#REF!</definedName>
    <definedName function="false" hidden="false" name="일250215" vbProcedure="false">#REF!</definedName>
    <definedName function="false" hidden="false" name="일250216" vbProcedure="false">#REF!</definedName>
    <definedName function="false" hidden="false" name="일250225" vbProcedure="false">#REF!</definedName>
    <definedName function="false" hidden="false" name="일250226" vbProcedure="false">#REF!</definedName>
    <definedName function="false" hidden="false" name="일250227" vbProcedure="false">#REF!</definedName>
    <definedName function="false" hidden="false" name="일250230" vbProcedure="false">#REF!</definedName>
    <definedName function="false" hidden="false" name="일250231" vbProcedure="false">#REF!</definedName>
    <definedName function="false" hidden="false" name="일250300" vbProcedure="false">#REF!</definedName>
    <definedName function="false" hidden="false" name="일250301" vbProcedure="false">#REF!</definedName>
    <definedName function="false" hidden="false" name="일250302" vbProcedure="false">#REF!</definedName>
    <definedName function="false" hidden="false" name="일250303" vbProcedure="false">#REF!</definedName>
    <definedName function="false" hidden="false" name="일250304" vbProcedure="false">#REF!</definedName>
    <definedName function="false" hidden="false" name="일250305" vbProcedure="false">#REF!</definedName>
    <definedName function="false" hidden="false" name="일250306" vbProcedure="false">#REF!</definedName>
    <definedName function="false" hidden="false" name="일250307" vbProcedure="false">#REF!</definedName>
    <definedName function="false" hidden="false" name="일250308" vbProcedure="false">#REF!</definedName>
    <definedName function="false" hidden="false" name="일250309" vbProcedure="false">#REF!</definedName>
    <definedName function="false" hidden="false" name="일250310" vbProcedure="false">#REF!</definedName>
    <definedName function="false" hidden="false" name="일250311" vbProcedure="false">#REF!</definedName>
    <definedName function="false" hidden="false" name="일250312" vbProcedure="false">#REF!</definedName>
    <definedName function="false" hidden="false" name="일250313" vbProcedure="false">#REF!</definedName>
    <definedName function="false" hidden="false" name="일250314" vbProcedure="false">#REF!</definedName>
    <definedName function="false" hidden="false" name="일250315" vbProcedure="false">#REF!</definedName>
    <definedName function="false" hidden="false" name="일250316" vbProcedure="false">#REF!</definedName>
    <definedName function="false" hidden="false" name="일250317" vbProcedure="false">#REF!</definedName>
    <definedName function="false" hidden="false" name="일250318" vbProcedure="false">#REF!</definedName>
    <definedName function="false" hidden="false" name="일250319" vbProcedure="false">#REF!</definedName>
    <definedName function="false" hidden="false" name="일250320" vbProcedure="false">#REF!</definedName>
    <definedName function="false" hidden="false" name="일250321" vbProcedure="false">#REF!</definedName>
    <definedName function="false" hidden="false" name="일250330" vbProcedure="false">#REF!</definedName>
    <definedName function="false" hidden="false" name="일250331" vbProcedure="false">#REF!</definedName>
    <definedName function="false" hidden="false" name="일250332" vbProcedure="false">#REF!</definedName>
    <definedName function="false" hidden="false" name="일250351" vbProcedure="false">#REF!</definedName>
    <definedName function="false" hidden="false" name="일250360" vbProcedure="false">#REF!</definedName>
    <definedName function="false" hidden="false" name="일250400" vbProcedure="false">#REF!</definedName>
    <definedName function="false" hidden="false" name="일250401" vbProcedure="false">#REF!</definedName>
    <definedName function="false" hidden="false" name="일250402" vbProcedure="false">#REF!</definedName>
    <definedName function="false" hidden="false" name="일250403" vbProcedure="false">#REF!</definedName>
    <definedName function="false" hidden="false" name="일250404" vbProcedure="false">#REF!</definedName>
    <definedName function="false" hidden="false" name="일250409" vbProcedure="false">#REF!</definedName>
    <definedName function="false" hidden="false" name="일250410" vbProcedure="false">#REF!</definedName>
    <definedName function="false" hidden="false" name="일250411" vbProcedure="false">#REF!</definedName>
    <definedName function="false" hidden="false" name="일250412" vbProcedure="false">#REF!</definedName>
    <definedName function="false" hidden="false" name="일250413" vbProcedure="false">#REF!</definedName>
    <definedName function="false" hidden="false" name="일250419" vbProcedure="false">#REF!</definedName>
    <definedName function="false" hidden="false" name="일250420" vbProcedure="false">#REF!</definedName>
    <definedName function="false" hidden="false" name="일250421" vbProcedure="false">#REF!</definedName>
    <definedName function="false" hidden="false" name="일250422" vbProcedure="false">#REF!</definedName>
    <definedName function="false" hidden="false" name="일250423" vbProcedure="false">#REF!</definedName>
    <definedName function="false" hidden="false" name="일250424" vbProcedure="false">#REF!</definedName>
    <definedName function="false" hidden="false" name="일250429" vbProcedure="false">#REF!</definedName>
    <definedName function="false" hidden="false" name="일250430" vbProcedure="false">#REF!</definedName>
    <definedName function="false" hidden="false" name="일250431" vbProcedure="false">#REF!</definedName>
    <definedName function="false" hidden="false" name="일250432" vbProcedure="false">#REF!</definedName>
    <definedName function="false" hidden="false" name="일250433" vbProcedure="false">#REF!</definedName>
    <definedName function="false" hidden="false" name="일250451" vbProcedure="false">#REF!</definedName>
    <definedName function="false" hidden="false" name="일250500" vbProcedure="false">#REF!</definedName>
    <definedName function="false" hidden="false" name="일250600" vbProcedure="false">#REF!</definedName>
    <definedName function="false" hidden="false" name="일250601" vbProcedure="false">#REF!</definedName>
    <definedName function="false" hidden="false" name="일250602" vbProcedure="false">#REF!</definedName>
    <definedName function="false" hidden="false" name="일250603" vbProcedure="false">#REF!</definedName>
    <definedName function="false" hidden="false" name="일250604" vbProcedure="false">#REF!</definedName>
    <definedName function="false" hidden="false" name="일250605" vbProcedure="false">#REF!</definedName>
    <definedName function="false" hidden="false" name="일250606" vbProcedure="false">#REF!</definedName>
    <definedName function="false" hidden="false" name="일250607" vbProcedure="false">#REF!</definedName>
    <definedName function="false" hidden="false" name="일250619" vbProcedure="false">#REF!</definedName>
    <definedName function="false" hidden="false" name="일250620" vbProcedure="false">#REF!</definedName>
    <definedName function="false" hidden="false" name="일250621" vbProcedure="false">#REF!</definedName>
    <definedName function="false" hidden="false" name="일250622" vbProcedure="false">#REF!</definedName>
    <definedName function="false" hidden="false" name="일250623" vbProcedure="false">#REF!</definedName>
    <definedName function="false" hidden="false" name="일250624" vbProcedure="false">#REF!</definedName>
    <definedName function="false" hidden="false" name="일250625" vbProcedure="false">#REF!</definedName>
    <definedName function="false" hidden="false" name="일250626" vbProcedure="false">#REF!</definedName>
    <definedName function="false" hidden="false" name="일250639" vbProcedure="false">#REF!</definedName>
    <definedName function="false" hidden="false" name="일250700" vbProcedure="false">#REF!</definedName>
    <definedName function="false" hidden="false" name="일250701" vbProcedure="false">#REF!</definedName>
    <definedName function="false" hidden="false" name="일250702" vbProcedure="false">#REF!</definedName>
    <definedName function="false" hidden="false" name="일250703" vbProcedure="false">#REF!</definedName>
    <definedName function="false" hidden="false" name="일250704" vbProcedure="false">#REF!</definedName>
    <definedName function="false" hidden="false" name="일250705" vbProcedure="false">#REF!</definedName>
    <definedName function="false" hidden="false" name="일250706" vbProcedure="false">#REF!</definedName>
    <definedName function="false" hidden="false" name="일250707" vbProcedure="false">#REF!</definedName>
    <definedName function="false" hidden="false" name="일250708" vbProcedure="false">#REF!</definedName>
    <definedName function="false" hidden="false" name="일250709" vbProcedure="false">#REF!</definedName>
    <definedName function="false" hidden="false" name="일250720" vbProcedure="false">#REF!</definedName>
    <definedName function="false" hidden="false" name="일250721" vbProcedure="false">#REF!</definedName>
    <definedName function="false" hidden="false" name="일250722" vbProcedure="false">#REF!</definedName>
    <definedName function="false" hidden="false" name="일250723" vbProcedure="false">#REF!</definedName>
    <definedName function="false" hidden="false" name="일250730" vbProcedure="false">#REF!</definedName>
    <definedName function="false" hidden="false" name="일250731" vbProcedure="false">#REF!</definedName>
    <definedName function="false" hidden="false" name="일250732" vbProcedure="false">#REF!</definedName>
    <definedName function="false" hidden="false" name="일250733" vbProcedure="false">#REF!</definedName>
    <definedName function="false" hidden="false" name="일250734" vbProcedure="false">#REF!</definedName>
    <definedName function="false" hidden="false" name="일250735" vbProcedure="false">#REF!</definedName>
    <definedName function="false" hidden="false" name="일250736" vbProcedure="false">#REF!</definedName>
    <definedName function="false" hidden="false" name="일250740" vbProcedure="false">#REF!</definedName>
    <definedName function="false" hidden="false" name="일250741" vbProcedure="false">#REF!</definedName>
    <definedName function="false" hidden="false" name="일250742" vbProcedure="false">#REF!</definedName>
    <definedName function="false" hidden="false" name="일250743" vbProcedure="false">#REF!</definedName>
    <definedName function="false" hidden="false" name="일250744" vbProcedure="false">#REF!</definedName>
    <definedName function="false" hidden="false" name="일250745" vbProcedure="false">#REF!</definedName>
    <definedName function="false" hidden="false" name="일250746" vbProcedure="false">#REF!</definedName>
    <definedName function="false" hidden="false" name="일250750" vbProcedure="false">#REF!</definedName>
    <definedName function="false" hidden="false" name="일250751" vbProcedure="false">#REF!</definedName>
    <definedName function="false" hidden="false" name="일250761" vbProcedure="false">#REF!</definedName>
    <definedName function="false" hidden="false" name="일250800" vbProcedure="false">#REF!</definedName>
    <definedName function="false" hidden="false" name="일250801" vbProcedure="false">#REF!</definedName>
    <definedName function="false" hidden="false" name="일250802" vbProcedure="false">#REF!</definedName>
    <definedName function="false" hidden="false" name="일250803" vbProcedure="false">#REF!</definedName>
    <definedName function="false" hidden="false" name="일250810" vbProcedure="false">#REF!</definedName>
    <definedName function="false" hidden="false" name="일250811" vbProcedure="false">#REF!</definedName>
    <definedName function="false" hidden="false" name="일250812" vbProcedure="false">#REF!</definedName>
    <definedName function="false" hidden="false" name="일250813" vbProcedure="false">#REF!</definedName>
    <definedName function="false" hidden="false" name="일250820" vbProcedure="false">#REF!</definedName>
    <definedName function="false" hidden="false" name="일250821" vbProcedure="false">#REF!</definedName>
    <definedName function="false" hidden="false" name="일250822" vbProcedure="false">#REF!</definedName>
    <definedName function="false" hidden="false" name="일250823" vbProcedure="false">#REF!</definedName>
    <definedName function="false" hidden="false" name="일250830" vbProcedure="false">#REF!</definedName>
    <definedName function="false" hidden="false" name="일250900" vbProcedure="false">#REF!</definedName>
    <definedName function="false" hidden="false" name="일250901" vbProcedure="false">#REF!</definedName>
    <definedName function="false" hidden="false" name="일250902" vbProcedure="false">#REF!</definedName>
    <definedName function="false" hidden="false" name="일250903" vbProcedure="false">#REF!</definedName>
    <definedName function="false" hidden="false" name="일250910" vbProcedure="false">#REF!</definedName>
    <definedName function="false" hidden="false" name="일250921" vbProcedure="false">#REF!</definedName>
    <definedName function="false" hidden="false" name="일251000" vbProcedure="false">#REF!</definedName>
    <definedName function="false" hidden="false" name="일251001" vbProcedure="false">#REF!</definedName>
    <definedName function="false" hidden="false" name="일251002" vbProcedure="false">#REF!</definedName>
    <definedName function="false" hidden="false" name="일251010" vbProcedure="false">#REF!</definedName>
    <definedName function="false" hidden="false" name="일251500" vbProcedure="false">#REF!</definedName>
    <definedName function="false" hidden="false" name="일251501" vbProcedure="false">#REF!</definedName>
    <definedName function="false" hidden="false" name="일251502" vbProcedure="false">#REF!</definedName>
    <definedName function="false" hidden="false" name="일251506" vbProcedure="false">#REF!</definedName>
    <definedName function="false" hidden="false" name="일251507" vbProcedure="false">#REF!</definedName>
    <definedName function="false" hidden="false" name="일251508" vbProcedure="false">#REF!</definedName>
    <definedName function="false" hidden="false" name="일251511" vbProcedure="false">#REF!</definedName>
    <definedName function="false" hidden="false" name="일251512" vbProcedure="false">#REF!</definedName>
    <definedName function="false" hidden="false" name="일251513" vbProcedure="false">#REF!</definedName>
    <definedName function="false" hidden="false" name="일251514" vbProcedure="false">#REF!</definedName>
    <definedName function="false" hidden="false" name="일251519" vbProcedure="false">#REF!</definedName>
    <definedName function="false" hidden="false" name="일251520" vbProcedure="false">#REF!</definedName>
    <definedName function="false" hidden="false" name="일251521" vbProcedure="false">#REF!</definedName>
    <definedName function="false" hidden="false" name="일251522" vbProcedure="false">#REF!</definedName>
    <definedName function="false" hidden="false" name="일251523" vbProcedure="false">#REF!</definedName>
    <definedName function="false" hidden="false" name="일251524" vbProcedure="false">#REF!</definedName>
    <definedName function="false" hidden="false" name="일251525" vbProcedure="false">#REF!</definedName>
    <definedName function="false" hidden="false" name="일251526" vbProcedure="false">#REF!</definedName>
    <definedName function="false" hidden="false" name="일251530" vbProcedure="false">#REF!</definedName>
    <definedName function="false" hidden="false" name="일251531" vbProcedure="false">#REF!</definedName>
    <definedName function="false" hidden="false" name="일251551" vbProcedure="false">#REF!</definedName>
    <definedName function="false" hidden="false" name="일252000" vbProcedure="false">#REF!</definedName>
    <definedName function="false" hidden="false" name="일252001" vbProcedure="false">#REF!</definedName>
    <definedName function="false" hidden="false" name="일252002" vbProcedure="false">#REF!</definedName>
    <definedName function="false" hidden="false" name="일252003" vbProcedure="false">#REF!</definedName>
    <definedName function="false" hidden="false" name="일252004" vbProcedure="false">#REF!</definedName>
    <definedName function="false" hidden="false" name="일252008" vbProcedure="false">#REF!</definedName>
    <definedName function="false" hidden="false" name="일252009" vbProcedure="false">#REF!</definedName>
    <definedName function="false" hidden="false" name="일252010" vbProcedure="false">#REF!</definedName>
    <definedName function="false" hidden="false" name="일252014" vbProcedure="false">#REF!</definedName>
    <definedName function="false" hidden="false" name="일252015" vbProcedure="false">#REF!</definedName>
    <definedName function="false" hidden="false" name="일252016" vbProcedure="false">#REF!</definedName>
    <definedName function="false" hidden="false" name="일252020" vbProcedure="false">#REF!</definedName>
    <definedName function="false" hidden="false" name="일252021" vbProcedure="false">#REF!</definedName>
    <definedName function="false" hidden="false" name="일252022" vbProcedure="false">#REF!</definedName>
    <definedName function="false" hidden="false" name="일252023" vbProcedure="false">#REF!</definedName>
    <definedName function="false" hidden="false" name="일252024" vbProcedure="false">#REF!</definedName>
    <definedName function="false" hidden="false" name="일252028" vbProcedure="false">#REF!</definedName>
    <definedName function="false" hidden="false" name="일252029" vbProcedure="false">#REF!</definedName>
    <definedName function="false" hidden="false" name="일252030" vbProcedure="false">#REF!</definedName>
    <definedName function="false" hidden="false" name="일252034" vbProcedure="false">#REF!</definedName>
    <definedName function="false" hidden="false" name="일252035" vbProcedure="false">#REF!</definedName>
    <definedName function="false" hidden="false" name="일252036" vbProcedure="false">#REF!</definedName>
    <definedName function="false" hidden="false" name="일252037" vbProcedure="false">#REF!</definedName>
    <definedName function="false" hidden="false" name="일252041" vbProcedure="false">#REF!</definedName>
    <definedName function="false" hidden="false" name="일252042" vbProcedure="false">#REF!</definedName>
    <definedName function="false" hidden="false" name="일252043" vbProcedure="false">#REF!</definedName>
    <definedName function="false" hidden="false" name="일252044" vbProcedure="false">#REF!</definedName>
    <definedName function="false" hidden="false" name="일252048" vbProcedure="false">#REF!</definedName>
    <definedName function="false" hidden="false" name="일252049" vbProcedure="false">#REF!</definedName>
    <definedName function="false" hidden="false" name="일252050" vbProcedure="false">#REF!</definedName>
    <definedName function="false" hidden="false" name="일252051" vbProcedure="false">#REF!</definedName>
    <definedName function="false" hidden="false" name="일252052" vbProcedure="false">#REF!</definedName>
    <definedName function="false" hidden="false" name="일252053" vbProcedure="false">#REF!</definedName>
    <definedName function="false" hidden="false" name="일252061" vbProcedure="false">#REF!</definedName>
    <definedName function="false" hidden="false" name="일253000" vbProcedure="false">#REF!</definedName>
    <definedName function="false" hidden="false" name="일253100" vbProcedure="false">#REF!</definedName>
    <definedName function="false" hidden="false" name="일253101" vbProcedure="false">#REF!</definedName>
    <definedName function="false" hidden="false" name="일253102" vbProcedure="false">#REF!</definedName>
    <definedName function="false" hidden="false" name="일253103" vbProcedure="false">#REF!</definedName>
    <definedName function="false" hidden="false" name="일253104" vbProcedure="false">#REF!</definedName>
    <definedName function="false" hidden="false" name="일253105" vbProcedure="false">#REF!</definedName>
    <definedName function="false" hidden="false" name="일253106" vbProcedure="false">#REF!</definedName>
    <definedName function="false" hidden="false" name="일253111" vbProcedure="false">#REF!</definedName>
    <definedName function="false" hidden="false" name="일253200" vbProcedure="false">#REF!</definedName>
    <definedName function="false" hidden="false" name="일253201" vbProcedure="false">#REF!</definedName>
    <definedName function="false" hidden="false" name="일253202" vbProcedure="false">#REF!</definedName>
    <definedName function="false" hidden="false" name="일253203" vbProcedure="false">#REF!</definedName>
    <definedName function="false" hidden="false" name="일253204" vbProcedure="false">#REF!</definedName>
    <definedName function="false" hidden="false" name="일253205" vbProcedure="false">#REF!</definedName>
    <definedName function="false" hidden="false" name="일253206" vbProcedure="false">#REF!</definedName>
    <definedName function="false" hidden="false" name="일253211" vbProcedure="false">#REF!</definedName>
    <definedName function="false" hidden="false" name="일254000" vbProcedure="false">#REF!</definedName>
    <definedName function="false" hidden="false" name="일254100" vbProcedure="false">#REF!</definedName>
    <definedName function="false" hidden="false" name="일254101" vbProcedure="false">#REF!</definedName>
    <definedName function="false" hidden="false" name="일254102" vbProcedure="false">#REF!</definedName>
    <definedName function="false" hidden="false" name="일254103" vbProcedure="false">#REF!</definedName>
    <definedName function="false" hidden="false" name="일254104" vbProcedure="false">#REF!</definedName>
    <definedName function="false" hidden="false" name="일254105" vbProcedure="false">#REF!</definedName>
    <definedName function="false" hidden="false" name="일254106" vbProcedure="false">#REF!</definedName>
    <definedName function="false" hidden="false" name="일254111" vbProcedure="false">#REF!</definedName>
    <definedName function="false" hidden="false" name="일254112" vbProcedure="false">#REF!</definedName>
    <definedName function="false" hidden="false" name="일254200" vbProcedure="false">#REF!</definedName>
    <definedName function="false" hidden="false" name="일254201" vbProcedure="false">#REF!</definedName>
    <definedName function="false" hidden="false" name="일254202" vbProcedure="false">#REF!</definedName>
    <definedName function="false" hidden="false" name="일254203" vbProcedure="false">#REF!</definedName>
    <definedName function="false" hidden="false" name="일254204" vbProcedure="false">#REF!</definedName>
    <definedName function="false" hidden="false" name="일254205" vbProcedure="false">#REF!</definedName>
    <definedName function="false" hidden="false" name="일254206" vbProcedure="false">#REF!</definedName>
    <definedName function="false" hidden="false" name="일254207" vbProcedure="false">#REF!</definedName>
    <definedName function="false" hidden="false" name="일254208" vbProcedure="false">#REF!</definedName>
    <definedName function="false" hidden="false" name="일254300" vbProcedure="false">#REF!</definedName>
    <definedName function="false" hidden="false" name="일254301" vbProcedure="false">#REF!</definedName>
    <definedName function="false" hidden="false" name="일254302" vbProcedure="false">#REF!</definedName>
    <definedName function="false" hidden="false" name="일254303" vbProcedure="false">#REF!</definedName>
    <definedName function="false" hidden="false" name="일254304" vbProcedure="false">#REF!</definedName>
    <definedName function="false" hidden="false" name="일254305" vbProcedure="false">#REF!</definedName>
    <definedName function="false" hidden="false" name="일254311" vbProcedure="false">#REF!</definedName>
    <definedName function="false" hidden="false" name="일255000" vbProcedure="false">#REF!</definedName>
    <definedName function="false" hidden="false" name="일255001" vbProcedure="false">#REF!</definedName>
    <definedName function="false" hidden="false" name="일255002" vbProcedure="false">#REF!</definedName>
    <definedName function="false" hidden="false" name="일255003" vbProcedure="false">#REF!</definedName>
    <definedName function="false" hidden="false" name="일256000" vbProcedure="false">#REF!</definedName>
    <definedName function="false" hidden="false" name="일256001" vbProcedure="false">#REF!</definedName>
    <definedName function="false" hidden="false" name="일256002" vbProcedure="false">#REF!</definedName>
    <definedName function="false" hidden="false" name="일256003" vbProcedure="false">#REF!</definedName>
    <definedName function="false" hidden="false" name="일256004" vbProcedure="false">#REF!</definedName>
    <definedName function="false" hidden="false" name="일256005" vbProcedure="false">#REF!</definedName>
    <definedName function="false" hidden="false" name="일256006" vbProcedure="false">#REF!</definedName>
    <definedName function="false" hidden="false" name="일256007" vbProcedure="false">#REF!</definedName>
    <definedName function="false" hidden="false" name="일257000" vbProcedure="false">#REF!</definedName>
    <definedName function="false" hidden="false" name="일257100" vbProcedure="false">#REF!</definedName>
    <definedName function="false" hidden="false" name="일259000" vbProcedure="false">#REF!</definedName>
    <definedName function="false" hidden="false" name="일259100" vbProcedure="false">#REF!</definedName>
    <definedName function="false" hidden="false" name="일259101" vbProcedure="false">#REF!</definedName>
    <definedName function="false" hidden="false" name="일259102" vbProcedure="false">#REF!</definedName>
    <definedName function="false" hidden="false" name="일259103" vbProcedure="false">#REF!</definedName>
    <definedName function="false" hidden="false" name="일259104" vbProcedure="false">#REF!</definedName>
    <definedName function="false" hidden="false" name="일259105" vbProcedure="false">#REF!</definedName>
    <definedName function="false" hidden="false" name="일259106" vbProcedure="false">#REF!</definedName>
    <definedName function="false" hidden="false" name="일259107" vbProcedure="false">#REF!</definedName>
    <definedName function="false" hidden="false" name="일259108" vbProcedure="false">#REF!</definedName>
    <definedName function="false" hidden="false" name="일259121" vbProcedure="false">#REF!</definedName>
    <definedName function="false" hidden="false" name="일259122" vbProcedure="false">#REF!</definedName>
    <definedName function="false" hidden="false" name="일259123" vbProcedure="false">#REF!</definedName>
    <definedName function="false" hidden="false" name="일259124" vbProcedure="false">#REF!</definedName>
    <definedName function="false" hidden="false" name="일259131" vbProcedure="false">#REF!</definedName>
    <definedName function="false" hidden="false" name="일259132" vbProcedure="false">#REF!</definedName>
    <definedName function="false" hidden="false" name="일259133" vbProcedure="false">#REF!</definedName>
    <definedName function="false" hidden="false" name="일259141" vbProcedure="false">#REF!</definedName>
    <definedName function="false" hidden="false" name="일259150" vbProcedure="false">#REF!</definedName>
    <definedName function="false" hidden="false" name="일259151" vbProcedure="false">#REF!</definedName>
    <definedName function="false" hidden="false" name="일259152" vbProcedure="false">#REF!</definedName>
    <definedName function="false" hidden="false" name="일259153" vbProcedure="false">#REF!</definedName>
    <definedName function="false" hidden="false" name="일259160" vbProcedure="false">#REF!</definedName>
    <definedName function="false" hidden="false" name="일259161" vbProcedure="false">#REF!</definedName>
    <definedName function="false" hidden="false" name="일259162" vbProcedure="false">#REF!</definedName>
    <definedName function="false" hidden="false" name="일259170" vbProcedure="false">#REF!</definedName>
    <definedName function="false" hidden="false" name="일259171" vbProcedure="false">#REF!</definedName>
    <definedName function="false" hidden="false" name="일259172" vbProcedure="false">#REF!</definedName>
    <definedName function="false" hidden="false" name="일259173" vbProcedure="false">#REF!</definedName>
    <definedName function="false" hidden="false" name="일259200" vbProcedure="false">#REF!</definedName>
    <definedName function="false" hidden="false" name="일259201" vbProcedure="false">#REF!</definedName>
    <definedName function="false" hidden="false" name="일259202" vbProcedure="false">#REF!</definedName>
    <definedName function="false" hidden="false" name="일259203" vbProcedure="false">#REF!</definedName>
    <definedName function="false" hidden="false" name="일259211" vbProcedure="false">#REF!</definedName>
    <definedName function="false" hidden="false" name="일259221" vbProcedure="false">#REF!</definedName>
    <definedName function="false" hidden="false" name="일259300" vbProcedure="false">#REF!</definedName>
    <definedName function="false" hidden="false" name="일259400" vbProcedure="false">#REF!</definedName>
    <definedName function="false" hidden="false" name="일259401" vbProcedure="false">#REF!</definedName>
    <definedName function="false" hidden="false" name="일259402" vbProcedure="false">#REF!</definedName>
    <definedName function="false" hidden="false" name="일259411" vbProcedure="false">#REF!</definedName>
    <definedName function="false" hidden="false" name="일259500" vbProcedure="false">#REF!</definedName>
    <definedName function="false" hidden="false" name="일259501" vbProcedure="false">#REF!</definedName>
    <definedName function="false" hidden="false" name="일259502" vbProcedure="false">#REF!</definedName>
    <definedName function="false" hidden="false" name="일259511" vbProcedure="false">#REF!</definedName>
    <definedName function="false" hidden="false" name="일259600" vbProcedure="false">#REF!</definedName>
    <definedName function="false" hidden="false" name="일259700" vbProcedure="false">#REF!</definedName>
    <definedName function="false" hidden="false" name="일259800" vbProcedure="false">#REF!</definedName>
    <definedName function="false" hidden="false" name="일259900" vbProcedure="false">#REF!</definedName>
    <definedName function="false" hidden="false" name="일259901" vbProcedure="false">#REF!</definedName>
    <definedName function="false" hidden="false" name="일259902" vbProcedure="false">#REF!</definedName>
    <definedName function="false" hidden="false" name="일259911" vbProcedure="false">#REF!</definedName>
    <definedName function="false" hidden="false" name="일260000" vbProcedure="false">#REF!</definedName>
    <definedName function="false" hidden="false" name="일260001" vbProcedure="false">#REF!</definedName>
    <definedName function="false" hidden="false" name="일260002" vbProcedure="false">#REF!</definedName>
    <definedName function="false" hidden="false" name="일260011" vbProcedure="false">#REF!</definedName>
    <definedName function="false" hidden="false" name="일260100" vbProcedure="false">#REF!</definedName>
    <definedName function="false" hidden="false" name="일260200" vbProcedure="false">#REF!</definedName>
    <definedName function="false" hidden="false" name="일260300" vbProcedure="false">#REF!</definedName>
    <definedName function="false" hidden="false" name="일260400" vbProcedure="false">#REF!</definedName>
    <definedName function="false" hidden="false" name="일260500" vbProcedure="false">#REF!</definedName>
    <definedName function="false" hidden="false" name="일260501" vbProcedure="false">#REF!</definedName>
    <definedName function="false" hidden="false" name="일260502" vbProcedure="false">#REF!</definedName>
    <definedName function="false" hidden="false" name="일260503" vbProcedure="false">#REF!</definedName>
    <definedName function="false" hidden="false" name="일260504" vbProcedure="false">#REF!</definedName>
    <definedName function="false" hidden="false" name="일260505" vbProcedure="false">#REF!</definedName>
    <definedName function="false" hidden="false" name="일260506" vbProcedure="false">#REF!</definedName>
    <definedName function="false" hidden="false" name="일260507" vbProcedure="false">#REF!</definedName>
    <definedName function="false" hidden="false" name="일260508" vbProcedure="false">#REF!</definedName>
    <definedName function="false" hidden="false" name="일260509" vbProcedure="false">#REF!</definedName>
    <definedName function="false" hidden="false" name="일260510" vbProcedure="false">#REF!</definedName>
    <definedName function="false" hidden="false" name="일260531" vbProcedure="false">#REF!</definedName>
    <definedName function="false" hidden="false" name="일260600" vbProcedure="false">#REF!</definedName>
    <definedName function="false" hidden="false" name="일260700" vbProcedure="false">#REF!</definedName>
    <definedName function="false" hidden="false" name="일260701" vbProcedure="false">#REF!</definedName>
    <definedName function="false" hidden="false" name="일260702" vbProcedure="false">#REF!</definedName>
    <definedName function="false" hidden="false" name="일260703" vbProcedure="false">#REF!</definedName>
    <definedName function="false" hidden="false" name="일260704" vbProcedure="false">#REF!</definedName>
    <definedName function="false" hidden="false" name="일260711" vbProcedure="false">#REF!</definedName>
    <definedName function="false" hidden="false" name="일260721" vbProcedure="false">#REF!</definedName>
    <definedName function="false" hidden="false" name="일260722" vbProcedure="false">#REF!</definedName>
    <definedName function="false" hidden="false" name="일260723" vbProcedure="false">#REF!</definedName>
    <definedName function="false" hidden="false" name="일260724" vbProcedure="false">#REF!</definedName>
    <definedName function="false" hidden="false" name="일260800" vbProcedure="false">#REF!</definedName>
    <definedName function="false" hidden="false" name="일260900" vbProcedure="false">#REF!</definedName>
    <definedName function="false" hidden="false" name="일260901" vbProcedure="false">#REF!</definedName>
    <definedName function="false" hidden="false" name="일260902" vbProcedure="false">#REF!</definedName>
    <definedName function="false" hidden="false" name="일260911" vbProcedure="false">#REF!</definedName>
    <definedName function="false" hidden="false" name="일261000" vbProcedure="false">#REF!</definedName>
    <definedName function="false" hidden="false" name="일261100" vbProcedure="false">#REF!</definedName>
    <definedName function="false" hidden="false" name="일261200" vbProcedure="false">#REF!</definedName>
    <definedName function="false" hidden="false" name="일261201" vbProcedure="false">#REF!</definedName>
    <definedName function="false" hidden="false" name="일261202" vbProcedure="false">#REF!</definedName>
    <definedName function="false" hidden="false" name="일261203" vbProcedure="false">#REF!</definedName>
    <definedName function="false" hidden="false" name="일261204" vbProcedure="false">#REF!</definedName>
    <definedName function="false" hidden="false" name="일261205" vbProcedure="false">#REF!</definedName>
    <definedName function="false" hidden="false" name="일261206" vbProcedure="false">#REF!</definedName>
    <definedName function="false" hidden="false" name="일261207" vbProcedure="false">#REF!</definedName>
    <definedName function="false" hidden="false" name="일261221" vbProcedure="false">#REF!</definedName>
    <definedName function="false" hidden="false" name="일261400" vbProcedure="false">#REF!</definedName>
    <definedName function="false" hidden="false" name="일261401" vbProcedure="false">#REF!</definedName>
    <definedName function="false" hidden="false" name="일261402" vbProcedure="false">#REF!</definedName>
    <definedName function="false" hidden="false" name="일261600" vbProcedure="false">#REF!</definedName>
    <definedName function="false" hidden="false" name="일261601" vbProcedure="false">#REF!</definedName>
    <definedName function="false" hidden="false" name="일261602" vbProcedure="false">#REF!</definedName>
    <definedName function="false" hidden="false" name="일261603" vbProcedure="false">#REF!</definedName>
    <definedName function="false" hidden="false" name="일261604" vbProcedure="false">#REF!</definedName>
    <definedName function="false" hidden="false" name="일261605" vbProcedure="false">#REF!</definedName>
    <definedName function="false" hidden="false" name="일261611" vbProcedure="false">#REF!</definedName>
    <definedName function="false" hidden="false" name="일261612" vbProcedure="false">#REF!</definedName>
    <definedName function="false" hidden="false" name="일261613" vbProcedure="false">#REF!</definedName>
    <definedName function="false" hidden="false" name="일261615" vbProcedure="false">#REF!</definedName>
    <definedName function="false" hidden="false" name="일261800" vbProcedure="false">#REF!</definedName>
    <definedName function="false" hidden="false" name="일261900" vbProcedure="false">#REF!</definedName>
    <definedName function="false" hidden="false" name="일261901" vbProcedure="false">#REF!</definedName>
    <definedName function="false" hidden="false" name="일261902" vbProcedure="false">#REF!</definedName>
    <definedName function="false" hidden="false" name="일261903" vbProcedure="false">#REF!</definedName>
    <definedName function="false" hidden="false" name="일261904" vbProcedure="false">#REF!</definedName>
    <definedName function="false" hidden="false" name="일261905" vbProcedure="false">#REF!</definedName>
    <definedName function="false" hidden="false" name="일261906" vbProcedure="false">#REF!</definedName>
    <definedName function="false" hidden="false" name="일261931" vbProcedure="false">#REF!</definedName>
    <definedName function="false" hidden="false" name="일261961" vbProcedure="false">#REF!</definedName>
    <definedName function="false" hidden="false" name="일261962" vbProcedure="false">#REF!</definedName>
    <definedName function="false" hidden="false" name="일262000" vbProcedure="false">#REF!</definedName>
    <definedName function="false" hidden="false" name="일262100" vbProcedure="false">#REF!</definedName>
    <definedName function="false" hidden="false" name="일262200" vbProcedure="false">#REF!</definedName>
    <definedName function="false" hidden="false" name="일262300" vbProcedure="false">#REF!</definedName>
    <definedName function="false" hidden="false" name="일262900" vbProcedure="false">#REF!</definedName>
    <definedName function="false" hidden="false" name="일262901" vbProcedure="false">#REF!</definedName>
    <definedName function="false" hidden="false" name="일262961" vbProcedure="false">#REF!</definedName>
    <definedName function="false" hidden="false" name="일262962" vbProcedure="false">#REF!</definedName>
    <definedName function="false" hidden="false" name="일262963" vbProcedure="false">#REF!</definedName>
    <definedName function="false" hidden="false" name="일262964" vbProcedure="false">#REF!</definedName>
    <definedName function="false" hidden="false" name="일263000" vbProcedure="false">#REF!</definedName>
    <definedName function="false" hidden="false" name="일263600" vbProcedure="false">#REF!</definedName>
    <definedName function="false" hidden="false" name="일263601" vbProcedure="false">#REF!</definedName>
    <definedName function="false" hidden="false" name="일263602" vbProcedure="false">#REF!</definedName>
    <definedName function="false" hidden="false" name="일263603" vbProcedure="false">#REF!</definedName>
    <definedName function="false" hidden="false" name="일263604" vbProcedure="false">#REF!</definedName>
    <definedName function="false" hidden="false" name="일263605" vbProcedure="false">#REF!</definedName>
    <definedName function="false" hidden="false" name="일263606" vbProcedure="false">#REF!</definedName>
    <definedName function="false" hidden="false" name="일263607" vbProcedure="false">#REF!</definedName>
    <definedName function="false" hidden="false" name="일263608" vbProcedure="false">#REF!</definedName>
    <definedName function="false" hidden="false" name="일263609" vbProcedure="false">#REF!</definedName>
    <definedName function="false" hidden="false" name="일263610" vbProcedure="false">#REF!</definedName>
    <definedName function="false" hidden="false" name="일263611" vbProcedure="false">#REF!</definedName>
    <definedName function="false" hidden="false" name="일263631" vbProcedure="false">#REF!</definedName>
    <definedName function="false" hidden="false" name="일264000" vbProcedure="false">#REF!</definedName>
    <definedName function="false" hidden="false" name="일264100" vbProcedure="false">#REF!</definedName>
    <definedName function="false" hidden="false" name="일264101" vbProcedure="false">#REF!</definedName>
    <definedName function="false" hidden="false" name="일264102" vbProcedure="false">#REF!</definedName>
    <definedName function="false" hidden="false" name="일264103" vbProcedure="false">#REF!</definedName>
    <definedName function="false" hidden="false" name="일264104" vbProcedure="false">#REF!</definedName>
    <definedName function="false" hidden="false" name="일264105" vbProcedure="false">#REF!</definedName>
    <definedName function="false" hidden="false" name="일264121" vbProcedure="false">#REF!</definedName>
    <definedName function="false" hidden="false" name="일264200" vbProcedure="false">#REF!</definedName>
    <definedName function="false" hidden="false" name="일264300" vbProcedure="false">#REF!</definedName>
    <definedName function="false" hidden="false" name="일264900" vbProcedure="false">#REF!</definedName>
    <definedName function="false" hidden="false" name="일265000" vbProcedure="false">#REF!</definedName>
    <definedName function="false" hidden="false" name="일265100" vbProcedure="false">#REF!</definedName>
    <definedName function="false" hidden="false" name="일266000" vbProcedure="false">#REF!</definedName>
    <definedName function="false" hidden="false" name="일266100" vbProcedure="false">#REF!</definedName>
    <definedName function="false" hidden="false" name="일266200" vbProcedure="false">#REF!</definedName>
    <definedName function="false" hidden="false" name="일267100" vbProcedure="false">#REF!</definedName>
    <definedName function="false" hidden="false" name="일267200" vbProcedure="false">#REF!</definedName>
    <definedName function="false" hidden="false" name="일267201" vbProcedure="false">#REF!</definedName>
    <definedName function="false" hidden="false" name="일267202" vbProcedure="false">#REF!</definedName>
    <definedName function="false" hidden="false" name="일267203" vbProcedure="false">#REF!</definedName>
    <definedName function="false" hidden="false" name="일267300" vbProcedure="false">#REF!</definedName>
    <definedName function="false" hidden="false" name="일267301" vbProcedure="false">#REF!</definedName>
    <definedName function="false" hidden="false" name="일267302" vbProcedure="false">#REF!</definedName>
    <definedName function="false" hidden="false" name="일267311" vbProcedure="false">#REF!</definedName>
    <definedName function="false" hidden="false" name="일268000" vbProcedure="false">#REF!</definedName>
    <definedName function="false" hidden="false" name="일269900" vbProcedure="false">#REF!</definedName>
    <definedName function="false" hidden="false" name="일270000" vbProcedure="false">#REF!</definedName>
    <definedName function="false" hidden="false" name="일270100" vbProcedure="false">#REF!</definedName>
    <definedName function="false" hidden="false" name="일270200" vbProcedure="false">#REF!</definedName>
    <definedName function="false" hidden="false" name="일270201" vbProcedure="false">#REF!</definedName>
    <definedName function="false" hidden="false" name="일270202" vbProcedure="false">#REF!</definedName>
    <definedName function="false" hidden="false" name="일270203" vbProcedure="false">#REF!</definedName>
    <definedName function="false" hidden="false" name="일270204" vbProcedure="false">#REF!</definedName>
    <definedName function="false" hidden="false" name="일270205" vbProcedure="false">#REF!</definedName>
    <definedName function="false" hidden="false" name="일270206" vbProcedure="false">#REF!</definedName>
    <definedName function="false" hidden="false" name="일270207" vbProcedure="false">#REF!</definedName>
    <definedName function="false" hidden="false" name="일270208" vbProcedure="false">#REF!</definedName>
    <definedName function="false" hidden="false" name="일270209" vbProcedure="false">#REF!</definedName>
    <definedName function="false" hidden="false" name="일270210" vbProcedure="false">#REF!</definedName>
    <definedName function="false" hidden="false" name="일270211" vbProcedure="false">#REF!</definedName>
    <definedName function="false" hidden="false" name="일270212" vbProcedure="false">#REF!</definedName>
    <definedName function="false" hidden="false" name="일270213" vbProcedure="false">#REF!</definedName>
    <definedName function="false" hidden="false" name="일270214" vbProcedure="false">#REF!</definedName>
    <definedName function="false" hidden="false" name="일270215" vbProcedure="false">#REF!</definedName>
    <definedName function="false" hidden="false" name="일270216" vbProcedure="false">#REF!</definedName>
    <definedName function="false" hidden="false" name="일270225" vbProcedure="false">#REF!</definedName>
    <definedName function="false" hidden="false" name="일270226" vbProcedure="false">#REF!</definedName>
    <definedName function="false" hidden="false" name="일270227" vbProcedure="false">#REF!</definedName>
    <definedName function="false" hidden="false" name="일270230" vbProcedure="false">#REF!</definedName>
    <definedName function="false" hidden="false" name="일270231" vbProcedure="false">#REF!</definedName>
    <definedName function="false" hidden="false" name="일270300" vbProcedure="false">#REF!</definedName>
    <definedName function="false" hidden="false" name="일270301" vbProcedure="false">#REF!</definedName>
    <definedName function="false" hidden="false" name="일270302" vbProcedure="false">#REF!</definedName>
    <definedName function="false" hidden="false" name="일270303" vbProcedure="false">#REF!</definedName>
    <definedName function="false" hidden="false" name="일270304" vbProcedure="false">#REF!</definedName>
    <definedName function="false" hidden="false" name="일270305" vbProcedure="false">#REF!</definedName>
    <definedName function="false" hidden="false" name="일270306" vbProcedure="false">#REF!</definedName>
    <definedName function="false" hidden="false" name="일270307" vbProcedure="false">#REF!</definedName>
    <definedName function="false" hidden="false" name="일270308" vbProcedure="false">#REF!</definedName>
    <definedName function="false" hidden="false" name="일270309" vbProcedure="false">#REF!</definedName>
    <definedName function="false" hidden="false" name="일270310" vbProcedure="false">#REF!</definedName>
    <definedName function="false" hidden="false" name="일270311" vbProcedure="false">#REF!</definedName>
    <definedName function="false" hidden="false" name="일270312" vbProcedure="false">#REF!</definedName>
    <definedName function="false" hidden="false" name="일270313" vbProcedure="false">#REF!</definedName>
    <definedName function="false" hidden="false" name="일270314" vbProcedure="false">#REF!</definedName>
    <definedName function="false" hidden="false" name="일270315" vbProcedure="false">#REF!</definedName>
    <definedName function="false" hidden="false" name="일270316" vbProcedure="false">#REF!</definedName>
    <definedName function="false" hidden="false" name="일270317" vbProcedure="false">#REF!</definedName>
    <definedName function="false" hidden="false" name="일270318" vbProcedure="false">#REF!</definedName>
    <definedName function="false" hidden="false" name="일270319" vbProcedure="false">#REF!</definedName>
    <definedName function="false" hidden="false" name="일270320" vbProcedure="false">#REF!</definedName>
    <definedName function="false" hidden="false" name="일270321" vbProcedure="false">#REF!</definedName>
    <definedName function="false" hidden="false" name="일270330" vbProcedure="false">#REF!</definedName>
    <definedName function="false" hidden="false" name="일270331" vbProcedure="false">#REF!</definedName>
    <definedName function="false" hidden="false" name="일270332" vbProcedure="false">#REF!</definedName>
    <definedName function="false" hidden="false" name="일270351" vbProcedure="false">#REF!</definedName>
    <definedName function="false" hidden="false" name="일270360" vbProcedure="false">#REF!</definedName>
    <definedName function="false" hidden="false" name="일270400" vbProcedure="false">#REF!</definedName>
    <definedName function="false" hidden="false" name="일270401" vbProcedure="false">#REF!</definedName>
    <definedName function="false" hidden="false" name="일270402" vbProcedure="false">#REF!</definedName>
    <definedName function="false" hidden="false" name="일270403" vbProcedure="false">#REF!</definedName>
    <definedName function="false" hidden="false" name="일270404" vbProcedure="false">#REF!</definedName>
    <definedName function="false" hidden="false" name="일270409" vbProcedure="false">#REF!</definedName>
    <definedName function="false" hidden="false" name="일270410" vbProcedure="false">#REF!</definedName>
    <definedName function="false" hidden="false" name="일270411" vbProcedure="false">#REF!</definedName>
    <definedName function="false" hidden="false" name="일270412" vbProcedure="false">#REF!</definedName>
    <definedName function="false" hidden="false" name="일270413" vbProcedure="false">#REF!</definedName>
    <definedName function="false" hidden="false" name="일270419" vbProcedure="false">#REF!</definedName>
    <definedName function="false" hidden="false" name="일270420" vbProcedure="false">#REF!</definedName>
    <definedName function="false" hidden="false" name="일270421" vbProcedure="false">#REF!</definedName>
    <definedName function="false" hidden="false" name="일270422" vbProcedure="false">#REF!</definedName>
    <definedName function="false" hidden="false" name="일270423" vbProcedure="false">#REF!</definedName>
    <definedName function="false" hidden="false" name="일270424" vbProcedure="false">#REF!</definedName>
    <definedName function="false" hidden="false" name="일270429" vbProcedure="false">#REF!</definedName>
    <definedName function="false" hidden="false" name="일270430" vbProcedure="false">#REF!</definedName>
    <definedName function="false" hidden="false" name="일270431" vbProcedure="false">#REF!</definedName>
    <definedName function="false" hidden="false" name="일270432" vbProcedure="false">#REF!</definedName>
    <definedName function="false" hidden="false" name="일270433" vbProcedure="false">#REF!</definedName>
    <definedName function="false" hidden="false" name="일270451" vbProcedure="false">#REF!</definedName>
    <definedName function="false" hidden="false" name="일270500" vbProcedure="false">#REF!</definedName>
    <definedName function="false" hidden="false" name="일270600" vbProcedure="false">#REF!</definedName>
    <definedName function="false" hidden="false" name="일270601" vbProcedure="false">#REF!</definedName>
    <definedName function="false" hidden="false" name="일270602" vbProcedure="false">#REF!</definedName>
    <definedName function="false" hidden="false" name="일270603" vbProcedure="false">#REF!</definedName>
    <definedName function="false" hidden="false" name="일270604" vbProcedure="false">#REF!</definedName>
    <definedName function="false" hidden="false" name="일270605" vbProcedure="false">#REF!</definedName>
    <definedName function="false" hidden="false" name="일270606" vbProcedure="false">#REF!</definedName>
    <definedName function="false" hidden="false" name="일270607" vbProcedure="false">#REF!</definedName>
    <definedName function="false" hidden="false" name="일270619" vbProcedure="false">#REF!</definedName>
    <definedName function="false" hidden="false" name="일270620" vbProcedure="false">#REF!</definedName>
    <definedName function="false" hidden="false" name="일270621" vbProcedure="false">#REF!</definedName>
    <definedName function="false" hidden="false" name="일270622" vbProcedure="false">#REF!</definedName>
    <definedName function="false" hidden="false" name="일270623" vbProcedure="false">#REF!</definedName>
    <definedName function="false" hidden="false" name="일270624" vbProcedure="false">#REF!</definedName>
    <definedName function="false" hidden="false" name="일270625" vbProcedure="false">#REF!</definedName>
    <definedName function="false" hidden="false" name="일270626" vbProcedure="false">#REF!</definedName>
    <definedName function="false" hidden="false" name="일270639" vbProcedure="false">#REF!</definedName>
    <definedName function="false" hidden="false" name="일273000" vbProcedure="false">#REF!</definedName>
    <definedName function="false" hidden="false" name="일273100" vbProcedure="false">#REF!</definedName>
    <definedName function="false" hidden="false" name="일273101" vbProcedure="false">#REF!</definedName>
    <definedName function="false" hidden="false" name="일273102" vbProcedure="false">#REF!</definedName>
    <definedName function="false" hidden="false" name="일273103" vbProcedure="false">#REF!</definedName>
    <definedName function="false" hidden="false" name="일273104" vbProcedure="false">#REF!</definedName>
    <definedName function="false" hidden="false" name="일273111" vbProcedure="false">#REF!</definedName>
    <definedName function="false" hidden="false" name="일273112" vbProcedure="false">#REF!</definedName>
    <definedName function="false" hidden="false" name="일273121" vbProcedure="false">#REF!</definedName>
    <definedName function="false" hidden="false" name="일273200" vbProcedure="false">#REF!</definedName>
    <definedName function="false" hidden="false" name="일273201" vbProcedure="false">#REF!</definedName>
    <definedName function="false" hidden="false" name="일273202" vbProcedure="false">#REF!</definedName>
    <definedName function="false" hidden="false" name="일273203" vbProcedure="false">#REF!</definedName>
    <definedName function="false" hidden="false" name="일273204" vbProcedure="false">#REF!</definedName>
    <definedName function="false" hidden="false" name="일273211" vbProcedure="false">#REF!</definedName>
    <definedName function="false" hidden="false" name="일273212" vbProcedure="false">#REF!</definedName>
    <definedName function="false" hidden="false" name="일273231" vbProcedure="false">#REF!</definedName>
    <definedName function="false" hidden="false" name="일274000" vbProcedure="false">#REF!</definedName>
    <definedName function="false" hidden="false" name="일274100" vbProcedure="false">#REF!</definedName>
    <definedName function="false" hidden="false" name="일274101" vbProcedure="false">#REF!</definedName>
    <definedName function="false" hidden="false" name="일274102" vbProcedure="false">#REF!</definedName>
    <definedName function="false" hidden="false" name="일274103" vbProcedure="false">#REF!</definedName>
    <definedName function="false" hidden="false" name="일274104" vbProcedure="false">#REF!</definedName>
    <definedName function="false" hidden="false" name="일274105" vbProcedure="false">#REF!</definedName>
    <definedName function="false" hidden="false" name="일274110" vbProcedure="false">#REF!</definedName>
    <definedName function="false" hidden="false" name="일274111" vbProcedure="false">#REF!</definedName>
    <definedName function="false" hidden="false" name="일274112" vbProcedure="false">#REF!</definedName>
    <definedName function="false" hidden="false" name="일274200" vbProcedure="false">#REF!</definedName>
    <definedName function="false" hidden="false" name="일274201" vbProcedure="false">#REF!</definedName>
    <definedName function="false" hidden="false" name="일274202" vbProcedure="false">#REF!</definedName>
    <definedName function="false" hidden="false" name="일274203" vbProcedure="false">#REF!</definedName>
    <definedName function="false" hidden="false" name="일274205" vbProcedure="false">#REF!</definedName>
    <definedName function="false" hidden="false" name="일274206" vbProcedure="false">#REF!</definedName>
    <definedName function="false" hidden="false" name="일274207" vbProcedure="false">#REF!</definedName>
    <definedName function="false" hidden="false" name="일274208" vbProcedure="false">#REF!</definedName>
    <definedName function="false" hidden="false" name="일274209" vbProcedure="false">#REF!</definedName>
    <definedName function="false" hidden="false" name="일274210" vbProcedure="false">#REF!</definedName>
    <definedName function="false" hidden="false" name="일274221" vbProcedure="false">#REF!</definedName>
    <definedName function="false" hidden="false" name="일274231" vbProcedure="false">#REF!</definedName>
    <definedName function="false" hidden="false" name="일274232" vbProcedure="false">#REF!</definedName>
    <definedName function="false" hidden="false" name="일274233" vbProcedure="false">#REF!</definedName>
    <definedName function="false" hidden="false" name="일274600" vbProcedure="false">#REF!</definedName>
    <definedName function="false" hidden="false" name="일274601" vbProcedure="false">#REF!</definedName>
    <definedName function="false" hidden="false" name="일274602" vbProcedure="false">#REF!</definedName>
    <definedName function="false" hidden="false" name="일274605" vbProcedure="false">#REF!</definedName>
    <definedName function="false" hidden="false" name="일274606" vbProcedure="false">#REF!</definedName>
    <definedName function="false" hidden="false" name="일275000" vbProcedure="false">#REF!</definedName>
    <definedName function="false" hidden="false" name="일275100" vbProcedure="false">#REF!</definedName>
    <definedName function="false" hidden="false" name="일275101" vbProcedure="false">#REF!</definedName>
    <definedName function="false" hidden="false" name="일275102" vbProcedure="false">#REF!</definedName>
    <definedName function="false" hidden="false" name="일275103" vbProcedure="false">#REF!</definedName>
    <definedName function="false" hidden="false" name="일275104" vbProcedure="false">#REF!</definedName>
    <definedName function="false" hidden="false" name="일275105" vbProcedure="false">#REF!</definedName>
    <definedName function="false" hidden="false" name="일275200" vbProcedure="false">#REF!</definedName>
    <definedName function="false" hidden="false" name="일275201" vbProcedure="false">#REF!</definedName>
    <definedName function="false" hidden="false" name="일275202" vbProcedure="false">#REF!</definedName>
    <definedName function="false" hidden="false" name="일275203" vbProcedure="false">#REF!</definedName>
    <definedName function="false" hidden="false" name="일275204" vbProcedure="false">#REF!</definedName>
    <definedName function="false" hidden="false" name="일275205" vbProcedure="false">#REF!</definedName>
    <definedName function="false" hidden="false" name="일275206" vbProcedure="false">#REF!</definedName>
    <definedName function="false" hidden="false" name="일275207" vbProcedure="false">#REF!</definedName>
    <definedName function="false" hidden="false" name="일275300" vbProcedure="false">#REF!</definedName>
    <definedName function="false" hidden="false" name="일275400" vbProcedure="false">#REF!</definedName>
    <definedName function="false" hidden="false" name="일275401" vbProcedure="false">#REF!</definedName>
    <definedName function="false" hidden="false" name="일275402" vbProcedure="false">#REF!</definedName>
    <definedName function="false" hidden="false" name="일275403" vbProcedure="false">#REF!</definedName>
    <definedName function="false" hidden="false" name="일275500" vbProcedure="false">#REF!</definedName>
    <definedName function="false" hidden="false" name="일275501" vbProcedure="false">#REF!</definedName>
    <definedName function="false" hidden="false" name="일275502" vbProcedure="false">#REF!</definedName>
    <definedName function="false" hidden="false" name="일275503" vbProcedure="false">#REF!</definedName>
    <definedName function="false" hidden="false" name="일275504" vbProcedure="false">#REF!</definedName>
    <definedName function="false" hidden="false" name="일275505" vbProcedure="false">#REF!</definedName>
    <definedName function="false" hidden="false" name="일275506" vbProcedure="false">#REF!</definedName>
    <definedName function="false" hidden="false" name="일275600" vbProcedure="false">#REF!</definedName>
    <definedName function="false" hidden="false" name="일275601" vbProcedure="false">#REF!</definedName>
    <definedName function="false" hidden="false" name="일275602" vbProcedure="false">#REF!</definedName>
    <definedName function="false" hidden="false" name="일275700" vbProcedure="false">#REF!</definedName>
    <definedName function="false" hidden="false" name="일275701" vbProcedure="false">#REF!</definedName>
    <definedName function="false" hidden="false" name="일275702" vbProcedure="false">#REF!</definedName>
    <definedName function="false" hidden="false" name="일276000" vbProcedure="false">#REF!</definedName>
    <definedName function="false" hidden="false" name="일276100" vbProcedure="false">#REF!</definedName>
    <definedName function="false" hidden="false" name="일276101" vbProcedure="false">#REF!</definedName>
    <definedName function="false" hidden="false" name="일276102" vbProcedure="false">#REF!</definedName>
    <definedName function="false" hidden="false" name="일276103" vbProcedure="false">#REF!</definedName>
    <definedName function="false" hidden="false" name="일276104" vbProcedure="false">#REF!</definedName>
    <definedName function="false" hidden="false" name="일276105" vbProcedure="false">#REF!</definedName>
    <definedName function="false" hidden="false" name="일276106" vbProcedure="false">#REF!</definedName>
    <definedName function="false" hidden="false" name="일276107" vbProcedure="false">#REF!</definedName>
    <definedName function="false" hidden="false" name="일276108" vbProcedure="false">#REF!</definedName>
    <definedName function="false" hidden="false" name="일276109" vbProcedure="false">#REF!</definedName>
    <definedName function="false" hidden="false" name="일276110" vbProcedure="false">#REF!</definedName>
    <definedName function="false" hidden="false" name="일276111" vbProcedure="false">#REF!</definedName>
    <definedName function="false" hidden="false" name="일276120" vbProcedure="false">#REF!</definedName>
    <definedName function="false" hidden="false" name="일276121" vbProcedure="false">#REF!</definedName>
    <definedName function="false" hidden="false" name="일276122" vbProcedure="false">#REF!</definedName>
    <definedName function="false" hidden="false" name="일276123" vbProcedure="false">#REF!</definedName>
    <definedName function="false" hidden="false" name="일276124" vbProcedure="false">#REF!</definedName>
    <definedName function="false" hidden="false" name="일276130" vbProcedure="false">#REF!</definedName>
    <definedName function="false" hidden="false" name="일276131" vbProcedure="false">#REF!</definedName>
    <definedName function="false" hidden="false" name="일276132" vbProcedure="false">#REF!</definedName>
    <definedName function="false" hidden="false" name="일276133" vbProcedure="false">#REF!</definedName>
    <definedName function="false" hidden="false" name="일276134" vbProcedure="false">#REF!</definedName>
    <definedName function="false" hidden="false" name="일276135" vbProcedure="false">#REF!</definedName>
    <definedName function="false" hidden="false" name="일276136" vbProcedure="false">#REF!</definedName>
    <definedName function="false" hidden="false" name="일276137" vbProcedure="false">#REF!</definedName>
    <definedName function="false" hidden="false" name="일276138" vbProcedure="false">#REF!</definedName>
    <definedName function="false" hidden="false" name="일276139" vbProcedure="false">#REF!</definedName>
    <definedName function="false" hidden="false" name="일276140" vbProcedure="false">#REF!</definedName>
    <definedName function="false" hidden="false" name="일276141" vbProcedure="false">#REF!</definedName>
    <definedName function="false" hidden="false" name="일276142" vbProcedure="false">#REF!</definedName>
    <definedName function="false" hidden="false" name="일276143" vbProcedure="false">#REF!</definedName>
    <definedName function="false" hidden="false" name="일276144" vbProcedure="false">#REF!</definedName>
    <definedName function="false" hidden="false" name="일276150" vbProcedure="false">#REF!</definedName>
    <definedName function="false" hidden="false" name="일276151" vbProcedure="false">#REF!</definedName>
    <definedName function="false" hidden="false" name="일276152" vbProcedure="false">#REF!</definedName>
    <definedName function="false" hidden="false" name="일276153" vbProcedure="false">#REF!</definedName>
    <definedName function="false" hidden="false" name="일276154" vbProcedure="false">#REF!</definedName>
    <definedName function="false" hidden="false" name="일276155" vbProcedure="false">#REF!</definedName>
    <definedName function="false" hidden="false" name="일276156" vbProcedure="false">#REF!</definedName>
    <definedName function="false" hidden="false" name="일276157" vbProcedure="false">#REF!</definedName>
    <definedName function="false" hidden="false" name="일276158" vbProcedure="false">#REF!</definedName>
    <definedName function="false" hidden="false" name="일276159" vbProcedure="false">#REF!</definedName>
    <definedName function="false" hidden="false" name="일276165" vbProcedure="false">#REF!</definedName>
    <definedName function="false" hidden="false" name="일276200" vbProcedure="false">#REF!</definedName>
    <definedName function="false" hidden="false" name="일276300" vbProcedure="false">#REF!</definedName>
    <definedName function="false" hidden="false" name="일276301" vbProcedure="false">#REF!</definedName>
    <definedName function="false" hidden="false" name="일276302" vbProcedure="false">#REF!</definedName>
    <definedName function="false" hidden="false" name="일276303" vbProcedure="false">#REF!</definedName>
    <definedName function="false" hidden="false" name="일276311" vbProcedure="false">#REF!</definedName>
    <definedName function="false" hidden="false" name="일276400" vbProcedure="false">#REF!</definedName>
    <definedName function="false" hidden="false" name="일276401" vbProcedure="false">#REF!</definedName>
    <definedName function="false" hidden="false" name="일276402" vbProcedure="false">#REF!</definedName>
    <definedName function="false" hidden="false" name="일276500" vbProcedure="false">#REF!</definedName>
    <definedName function="false" hidden="false" name="일276600" vbProcedure="false">#REF!</definedName>
    <definedName function="false" hidden="false" name="일276601" vbProcedure="false">#REF!</definedName>
    <definedName function="false" hidden="false" name="일276602" vbProcedure="false">#REF!</definedName>
    <definedName function="false" hidden="false" name="일276603" vbProcedure="false">#REF!</definedName>
    <definedName function="false" hidden="false" name="일276604" vbProcedure="false">#REF!</definedName>
    <definedName function="false" hidden="false" name="일276605" vbProcedure="false">#REF!</definedName>
    <definedName function="false" hidden="false" name="일276606" vbProcedure="false">#REF!</definedName>
    <definedName function="false" hidden="false" name="일276607" vbProcedure="false">#REF!</definedName>
    <definedName function="false" hidden="false" name="일276608" vbProcedure="false">#REF!</definedName>
    <definedName function="false" hidden="false" name="일276609" vbProcedure="false">#REF!</definedName>
    <definedName function="false" hidden="false" name="일276610" vbProcedure="false">#REF!</definedName>
    <definedName function="false" hidden="false" name="일276611" vbProcedure="false">#REF!</definedName>
    <definedName function="false" hidden="false" name="일276631" vbProcedure="false">#REF!</definedName>
    <definedName function="false" hidden="false" name="일276700" vbProcedure="false">#REF!</definedName>
    <definedName function="false" hidden="false" name="일276800" vbProcedure="false">#REF!</definedName>
    <definedName function="false" hidden="false" name="일276900" vbProcedure="false">#REF!</definedName>
    <definedName function="false" hidden="false" name="일276901" vbProcedure="false">#REF!</definedName>
    <definedName function="false" hidden="false" name="일276902" vbProcedure="false">#REF!</definedName>
    <definedName function="false" hidden="false" name="일276903" vbProcedure="false">#REF!</definedName>
    <definedName function="false" hidden="false" name="일276904" vbProcedure="false">#REF!</definedName>
    <definedName function="false" hidden="false" name="일276905" vbProcedure="false">#REF!</definedName>
    <definedName function="false" hidden="false" name="일276906" vbProcedure="false">#REF!</definedName>
    <definedName function="false" hidden="false" name="일276907" vbProcedure="false">#REF!</definedName>
    <definedName function="false" hidden="false" name="일276908" vbProcedure="false">#REF!</definedName>
    <definedName function="false" hidden="false" name="일276909" vbProcedure="false">#REF!</definedName>
    <definedName function="false" hidden="false" name="일276910" vbProcedure="false">#REF!</definedName>
    <definedName function="false" hidden="false" name="일276911" vbProcedure="false">#REF!</definedName>
    <definedName function="false" hidden="false" name="일276912" vbProcedure="false">#REF!</definedName>
    <definedName function="false" hidden="false" name="일276913" vbProcedure="false">#REF!</definedName>
    <definedName function="false" hidden="false" name="일276920" vbProcedure="false">#REF!</definedName>
    <definedName function="false" hidden="false" name="일276921" vbProcedure="false">#REF!</definedName>
    <definedName function="false" hidden="false" name="일276922" vbProcedure="false">#REF!</definedName>
    <definedName function="false" hidden="false" name="일276923" vbProcedure="false">#REF!</definedName>
    <definedName function="false" hidden="false" name="일276924" vbProcedure="false">#REF!</definedName>
    <definedName function="false" hidden="false" name="일276925" vbProcedure="false">#REF!</definedName>
    <definedName function="false" hidden="false" name="일276926" vbProcedure="false">#REF!</definedName>
    <definedName function="false" hidden="false" name="일276927" vbProcedure="false">#REF!</definedName>
    <definedName function="false" hidden="false" name="일276931" vbProcedure="false">#REF!</definedName>
    <definedName function="false" hidden="false" name="일277000" vbProcedure="false">#REF!</definedName>
    <definedName function="false" hidden="false" name="일277001" vbProcedure="false">#REF!</definedName>
    <definedName function="false" hidden="false" name="일277002" vbProcedure="false">#REF!</definedName>
    <definedName function="false" hidden="false" name="일277003" vbProcedure="false">#REF!</definedName>
    <definedName function="false" hidden="false" name="일277004" vbProcedure="false">#REF!</definedName>
    <definedName function="false" hidden="false" name="일277005" vbProcedure="false">#REF!</definedName>
    <definedName function="false" hidden="false" name="일277006" vbProcedure="false">#REF!</definedName>
    <definedName function="false" hidden="false" name="일277007" vbProcedure="false">#REF!</definedName>
    <definedName function="false" hidden="false" name="일277008" vbProcedure="false">#REF!</definedName>
    <definedName function="false" hidden="false" name="일277009" vbProcedure="false">#REF!</definedName>
    <definedName function="false" hidden="false" name="일277010" vbProcedure="false">#REF!</definedName>
    <definedName function="false" hidden="false" name="일277011" vbProcedure="false">#REF!</definedName>
    <definedName function="false" hidden="false" name="일277012" vbProcedure="false">#REF!</definedName>
    <definedName function="false" hidden="false" name="일277013" vbProcedure="false">#REF!</definedName>
    <definedName function="false" hidden="false" name="일277014" vbProcedure="false">#REF!</definedName>
    <definedName function="false" hidden="false" name="일277031" vbProcedure="false">#REF!</definedName>
    <definedName function="false" hidden="false" name="일277061" vbProcedure="false">#REF!</definedName>
    <definedName function="false" hidden="false" name="일277062" vbProcedure="false">#REF!</definedName>
    <definedName function="false" hidden="false" name="일277063" vbProcedure="false">#REF!</definedName>
    <definedName function="false" hidden="false" name="일277064" vbProcedure="false">#REF!</definedName>
    <definedName function="false" hidden="false" name="일277065" vbProcedure="false">#REF!</definedName>
    <definedName function="false" hidden="false" name="일277066" vbProcedure="false">#REF!</definedName>
    <definedName function="false" hidden="false" name="일277067" vbProcedure="false">#REF!</definedName>
    <definedName function="false" hidden="false" name="일277068" vbProcedure="false">#REF!</definedName>
    <definedName function="false" hidden="false" name="일277069" vbProcedure="false">#REF!</definedName>
    <definedName function="false" hidden="false" name="일277100" vbProcedure="false">#REF!</definedName>
    <definedName function="false" hidden="false" name="일277101" vbProcedure="false">#REF!</definedName>
    <definedName function="false" hidden="false" name="일277102" vbProcedure="false">#REF!</definedName>
    <definedName function="false" hidden="false" name="일277103" vbProcedure="false">#REF!</definedName>
    <definedName function="false" hidden="false" name="일277104" vbProcedure="false">#REF!</definedName>
    <definedName function="false" hidden="false" name="일277105" vbProcedure="false">#REF!</definedName>
    <definedName function="false" hidden="false" name="일277106" vbProcedure="false">#REF!</definedName>
    <definedName function="false" hidden="false" name="일277107" vbProcedure="false">#REF!</definedName>
    <definedName function="false" hidden="false" name="일277108" vbProcedure="false">#REF!</definedName>
    <definedName function="false" hidden="false" name="일277109" vbProcedure="false">#REF!</definedName>
    <definedName function="false" hidden="false" name="일277110" vbProcedure="false">#REF!</definedName>
    <definedName function="false" hidden="false" name="일277111" vbProcedure="false">#REF!</definedName>
    <definedName function="false" hidden="false" name="일277121" vbProcedure="false">#REF!</definedName>
    <definedName function="false" hidden="false" name="일277122" vbProcedure="false">#REF!</definedName>
    <definedName function="false" hidden="false" name="일277123" vbProcedure="false">#REF!</definedName>
    <definedName function="false" hidden="false" name="일277124" vbProcedure="false">#REF!</definedName>
    <definedName function="false" hidden="false" name="일277125" vbProcedure="false">#REF!</definedName>
    <definedName function="false" hidden="false" name="일277126" vbProcedure="false">#REF!</definedName>
    <definedName function="false" hidden="false" name="일277127" vbProcedure="false">#REF!</definedName>
    <definedName function="false" hidden="false" name="일277128" vbProcedure="false">#REF!</definedName>
    <definedName function="false" hidden="false" name="일277129" vbProcedure="false">#REF!</definedName>
    <definedName function="false" hidden="false" name="일277130" vbProcedure="false">#REF!</definedName>
    <definedName function="false" hidden="false" name="일277131" vbProcedure="false">#REF!</definedName>
    <definedName function="false" hidden="false" name="일277141" vbProcedure="false">#REF!</definedName>
    <definedName function="false" hidden="false" name="일277142" vbProcedure="false">#REF!</definedName>
    <definedName function="false" hidden="false" name="일277143" vbProcedure="false">#REF!</definedName>
    <definedName function="false" hidden="false" name="일277144" vbProcedure="false">#REF!</definedName>
    <definedName function="false" hidden="false" name="일277145" vbProcedure="false">#REF!</definedName>
    <definedName function="false" hidden="false" name="일277146" vbProcedure="false">#REF!</definedName>
    <definedName function="false" hidden="false" name="일277147" vbProcedure="false">#REF!</definedName>
    <definedName function="false" hidden="false" name="일277148" vbProcedure="false">#REF!</definedName>
    <definedName function="false" hidden="false" name="일277149" vbProcedure="false">#REF!</definedName>
    <definedName function="false" hidden="false" name="일277150" vbProcedure="false">#REF!</definedName>
    <definedName function="false" hidden="false" name="일277151" vbProcedure="false">#REF!</definedName>
    <definedName function="false" hidden="false" name="일277161" vbProcedure="false">#REF!</definedName>
    <definedName function="false" hidden="false" name="일277162" vbProcedure="false">#REF!</definedName>
    <definedName function="false" hidden="false" name="일277163" vbProcedure="false">#REF!</definedName>
    <definedName function="false" hidden="false" name="일277164" vbProcedure="false">#REF!</definedName>
    <definedName function="false" hidden="false" name="일277165" vbProcedure="false">#REF!</definedName>
    <definedName function="false" hidden="false" name="일277166" vbProcedure="false">#REF!</definedName>
    <definedName function="false" hidden="false" name="일277167" vbProcedure="false">#REF!</definedName>
    <definedName function="false" hidden="false" name="일277168" vbProcedure="false">#REF!</definedName>
    <definedName function="false" hidden="false" name="일277170" vbProcedure="false">#REF!</definedName>
    <definedName function="false" hidden="false" name="일277171" vbProcedure="false">#REF!</definedName>
    <definedName function="false" hidden="false" name="일277172" vbProcedure="false">#REF!</definedName>
    <definedName function="false" hidden="false" name="일277173" vbProcedure="false">#REF!</definedName>
    <definedName function="false" hidden="false" name="일277174" vbProcedure="false">#REF!</definedName>
    <definedName function="false" hidden="false" name="일277175" vbProcedure="false">#REF!</definedName>
    <definedName function="false" hidden="false" name="일277200" vbProcedure="false">#REF!</definedName>
    <definedName function="false" hidden="false" name="일277201" vbProcedure="false">#REF!</definedName>
    <definedName function="false" hidden="false" name="일277202" vbProcedure="false">#REF!</definedName>
    <definedName function="false" hidden="false" name="일277231" vbProcedure="false">#REF!</definedName>
    <definedName function="false" hidden="false" name="일277300" vbProcedure="false">#REF!</definedName>
    <definedName function="false" hidden="false" name="일277301" vbProcedure="false">#REF!</definedName>
    <definedName function="false" hidden="false" name="일277302" vbProcedure="false">#REF!</definedName>
    <definedName function="false" hidden="false" name="일277303" vbProcedure="false">#REF!</definedName>
    <definedName function="false" hidden="false" name="일277304" vbProcedure="false">#REF!</definedName>
    <definedName function="false" hidden="false" name="일277305" vbProcedure="false">#REF!</definedName>
    <definedName function="false" hidden="false" name="일277306" vbProcedure="false">#REF!</definedName>
    <definedName function="false" hidden="false" name="일277307" vbProcedure="false">#REF!</definedName>
    <definedName function="false" hidden="false" name="일277308" vbProcedure="false">#REF!</definedName>
    <definedName function="false" hidden="false" name="일277309" vbProcedure="false">#REF!</definedName>
    <definedName function="false" hidden="false" name="일277310" vbProcedure="false">#REF!</definedName>
    <definedName function="false" hidden="false" name="일277311" vbProcedure="false">#REF!</definedName>
    <definedName function="false" hidden="false" name="일277312" vbProcedure="false">#REF!</definedName>
    <definedName function="false" hidden="false" name="일277313" vbProcedure="false">#REF!</definedName>
    <definedName function="false" hidden="false" name="일277331" vbProcedure="false">#REF!</definedName>
    <definedName function="false" hidden="false" name="일277400" vbProcedure="false">#REF!</definedName>
    <definedName function="false" hidden="false" name="일277401" vbProcedure="false">#REF!</definedName>
    <definedName function="false" hidden="false" name="일277402" vbProcedure="false">#REF!</definedName>
    <definedName function="false" hidden="false" name="일277403" vbProcedure="false">#REF!</definedName>
    <definedName function="false" hidden="false" name="일277410" vbProcedure="false">#REF!</definedName>
    <definedName function="false" hidden="false" name="일277411" vbProcedure="false">#REF!</definedName>
    <definedName function="false" hidden="false" name="일277412" vbProcedure="false">#REF!</definedName>
    <definedName function="false" hidden="false" name="일277413" vbProcedure="false">#REF!</definedName>
    <definedName function="false" hidden="false" name="일277420" vbProcedure="false">#REF!</definedName>
    <definedName function="false" hidden="false" name="일277421" vbProcedure="false">#REF!</definedName>
    <definedName function="false" hidden="false" name="일277431" vbProcedure="false">#REF!</definedName>
    <definedName function="false" hidden="false" name="일277432" vbProcedure="false">#REF!</definedName>
    <definedName function="false" hidden="false" name="일277433" vbProcedure="false">#REF!</definedName>
    <definedName function="false" hidden="false" name="일277440" vbProcedure="false">#REF!</definedName>
    <definedName function="false" hidden="false" name="일277500" vbProcedure="false">#REF!</definedName>
    <definedName function="false" hidden="false" name="일277501" vbProcedure="false">#REF!</definedName>
    <definedName function="false" hidden="false" name="일277502" vbProcedure="false">#REF!</definedName>
    <definedName function="false" hidden="false" name="일277503" vbProcedure="false">#REF!</definedName>
    <definedName function="false" hidden="false" name="일277504" vbProcedure="false">#REF!</definedName>
    <definedName function="false" hidden="false" name="일277505" vbProcedure="false">#REF!</definedName>
    <definedName function="false" hidden="false" name="일277506" vbProcedure="false">#REF!</definedName>
    <definedName function="false" hidden="false" name="일277507" vbProcedure="false">#REF!</definedName>
    <definedName function="false" hidden="false" name="일277508" vbProcedure="false">#REF!</definedName>
    <definedName function="false" hidden="false" name="일277509" vbProcedure="false">#REF!</definedName>
    <definedName function="false" hidden="false" name="일277510" vbProcedure="false">#REF!</definedName>
    <definedName function="false" hidden="false" name="일277511" vbProcedure="false">#REF!</definedName>
    <definedName function="false" hidden="false" name="일277512" vbProcedure="false">#REF!</definedName>
    <definedName function="false" hidden="false" name="일277541" vbProcedure="false">#REF!</definedName>
    <definedName function="false" hidden="false" name="일277600" vbProcedure="false">#REF!</definedName>
    <definedName function="false" hidden="false" name="일277601" vbProcedure="false">#REF!</definedName>
    <definedName function="false" hidden="false" name="일277602" vbProcedure="false">#REF!</definedName>
    <definedName function="false" hidden="false" name="일277603" vbProcedure="false">#REF!</definedName>
    <definedName function="false" hidden="false" name="일277604" vbProcedure="false">#REF!</definedName>
    <definedName function="false" hidden="false" name="일277605" vbProcedure="false">#REF!</definedName>
    <definedName function="false" hidden="false" name="일277641" vbProcedure="false">#REF!</definedName>
    <definedName function="false" hidden="false" name="일277900" vbProcedure="false">#REF!</definedName>
    <definedName function="false" hidden="false" name="일277901" vbProcedure="false">#REF!</definedName>
    <definedName function="false" hidden="false" name="일277902" vbProcedure="false">#REF!</definedName>
    <definedName function="false" hidden="false" name="일277910" vbProcedure="false">#REF!</definedName>
    <definedName function="false" hidden="false" name="일277921" vbProcedure="false">#REF!</definedName>
    <definedName function="false" hidden="false" name="일277922" vbProcedure="false">#REF!</definedName>
    <definedName function="false" hidden="false" name="일277923" vbProcedure="false">#REF!</definedName>
    <definedName function="false" hidden="false" name="일277924" vbProcedure="false">#REF!</definedName>
    <definedName function="false" hidden="false" name="일277930" vbProcedure="false">#REF!</definedName>
    <definedName function="false" hidden="false" name="일277941" vbProcedure="false">#REF!</definedName>
    <definedName function="false" hidden="false" name="일277942" vbProcedure="false">#REF!</definedName>
    <definedName function="false" hidden="false" name="일277943" vbProcedure="false">#REF!</definedName>
    <definedName function="false" hidden="false" name="일277944" vbProcedure="false">#REF!</definedName>
    <definedName function="false" hidden="false" name="일277951" vbProcedure="false">#REF!</definedName>
    <definedName function="false" hidden="false" name="일278000" vbProcedure="false">#REF!</definedName>
    <definedName function="false" hidden="false" name="일278001" vbProcedure="false">#REF!</definedName>
    <definedName function="false" hidden="false" name="일278002" vbProcedure="false">#REF!</definedName>
    <definedName function="false" hidden="false" name="일278003" vbProcedure="false">#REF!</definedName>
    <definedName function="false" hidden="false" name="일278004" vbProcedure="false">#REF!</definedName>
    <definedName function="false" hidden="false" name="일278005" vbProcedure="false">#REF!</definedName>
    <definedName function="false" hidden="false" name="일278006" vbProcedure="false">#REF!</definedName>
    <definedName function="false" hidden="false" name="일278007" vbProcedure="false">#REF!</definedName>
    <definedName function="false" hidden="false" name="일278010" vbProcedure="false">#REF!</definedName>
    <definedName function="false" hidden="false" name="일278011" vbProcedure="false">#REF!</definedName>
    <definedName function="false" hidden="false" name="일278012" vbProcedure="false">#REF!</definedName>
    <definedName function="false" hidden="false" name="일278013" vbProcedure="false">#REF!</definedName>
    <definedName function="false" hidden="false" name="일278014" vbProcedure="false">#REF!</definedName>
    <definedName function="false" hidden="false" name="일278015" vbProcedure="false">#REF!</definedName>
    <definedName function="false" hidden="false" name="일278016" vbProcedure="false">#REF!</definedName>
    <definedName function="false" hidden="false" name="일278017" vbProcedure="false">#REF!</definedName>
    <definedName function="false" hidden="false" name="일278018" vbProcedure="false">#REF!</definedName>
    <definedName function="false" hidden="false" name="일278019" vbProcedure="false">#REF!</definedName>
    <definedName function="false" hidden="false" name="일278020" vbProcedure="false">#REF!</definedName>
    <definedName function="false" hidden="false" name="일278021" vbProcedure="false">#REF!</definedName>
    <definedName function="false" hidden="false" name="일278025" vbProcedure="false">#REF!</definedName>
    <definedName function="false" hidden="false" name="일278026" vbProcedure="false">#REF!</definedName>
    <definedName function="false" hidden="false" name="일278027" vbProcedure="false">#REF!</definedName>
    <definedName function="false" hidden="false" name="일278028" vbProcedure="false">#REF!</definedName>
    <definedName function="false" hidden="false" name="일278029" vbProcedure="false">#REF!</definedName>
    <definedName function="false" hidden="false" name="일278030" vbProcedure="false">#REF!</definedName>
    <definedName function="false" hidden="false" name="일278031" vbProcedure="false">#REF!</definedName>
    <definedName function="false" hidden="false" name="일278035" vbProcedure="false">#REF!</definedName>
    <definedName function="false" hidden="false" name="일278036" vbProcedure="false">#REF!</definedName>
    <definedName function="false" hidden="false" name="일278037" vbProcedure="false">#REF!</definedName>
    <definedName function="false" hidden="false" name="일278038" vbProcedure="false">#REF!</definedName>
    <definedName function="false" hidden="false" name="일278040" vbProcedure="false">#REF!</definedName>
    <definedName function="false" hidden="false" name="일278041" vbProcedure="false">#REF!</definedName>
    <definedName function="false" hidden="false" name="일278042" vbProcedure="false">#REF!</definedName>
    <definedName function="false" hidden="false" name="일278043" vbProcedure="false">#REF!</definedName>
    <definedName function="false" hidden="false" name="일278044" vbProcedure="false">#REF!</definedName>
    <definedName function="false" hidden="false" name="일278045" vbProcedure="false">#REF!</definedName>
    <definedName function="false" hidden="false" name="일278046" vbProcedure="false">#REF!</definedName>
    <definedName function="false" hidden="false" name="일278047" vbProcedure="false">#REF!</definedName>
    <definedName function="false" hidden="false" name="일278048" vbProcedure="false">#REF!</definedName>
    <definedName function="false" hidden="false" name="일278049" vbProcedure="false">#REF!</definedName>
    <definedName function="false" hidden="false" name="일278050" vbProcedure="false">#REF!</definedName>
    <definedName function="false" hidden="false" name="일278051" vbProcedure="false">#REF!</definedName>
    <definedName function="false" hidden="false" name="일278052" vbProcedure="false">#REF!</definedName>
    <definedName function="false" hidden="false" name="일278053" vbProcedure="false">#REF!</definedName>
    <definedName function="false" hidden="false" name="일278054" vbProcedure="false">#REF!</definedName>
    <definedName function="false" hidden="false" name="일278055" vbProcedure="false">#REF!</definedName>
    <definedName function="false" hidden="false" name="일278056" vbProcedure="false">#REF!</definedName>
    <definedName function="false" hidden="false" name="일278057" vbProcedure="false">#REF!</definedName>
    <definedName function="false" hidden="false" name="일278071" vbProcedure="false">#REF!</definedName>
    <definedName function="false" hidden="false" name="일279000" vbProcedure="false">#REF!</definedName>
    <definedName function="false" hidden="false" name="일279100" vbProcedure="false">#REF!</definedName>
    <definedName function="false" hidden="false" name="일279101" vbProcedure="false">#REF!</definedName>
    <definedName function="false" hidden="false" name="일279102" vbProcedure="false">#REF!</definedName>
    <definedName function="false" hidden="false" name="일279103" vbProcedure="false">#REF!</definedName>
    <definedName function="false" hidden="false" name="일279104" vbProcedure="false">#REF!</definedName>
    <definedName function="false" hidden="false" name="일279105" vbProcedure="false">#REF!</definedName>
    <definedName function="false" hidden="false" name="일279106" vbProcedure="false">#REF!</definedName>
    <definedName function="false" hidden="false" name="일279107" vbProcedure="false">#REF!</definedName>
    <definedName function="false" hidden="false" name="일279121" vbProcedure="false">#REF!</definedName>
    <definedName function="false" hidden="false" name="일279131" vbProcedure="false">#REF!</definedName>
    <definedName function="false" hidden="false" name="일279141" vbProcedure="false">#REF!</definedName>
    <definedName function="false" hidden="false" name="일279151" vbProcedure="false">#REF!</definedName>
    <definedName function="false" hidden="false" name="일279200" vbProcedure="false">#REF!</definedName>
    <definedName function="false" hidden="false" name="일279201" vbProcedure="false">#REF!</definedName>
    <definedName function="false" hidden="false" name="일279202" vbProcedure="false">#REF!</definedName>
    <definedName function="false" hidden="false" name="일279211" vbProcedure="false">#REF!</definedName>
    <definedName function="false" hidden="false" name="일279300" vbProcedure="false">#REF!</definedName>
    <definedName function="false" hidden="false" name="일279301" vbProcedure="false">#REF!</definedName>
    <definedName function="false" hidden="false" name="일279302" vbProcedure="false">#REF!</definedName>
    <definedName function="false" hidden="false" name="일279311" vbProcedure="false">#REF!</definedName>
    <definedName function="false" hidden="false" name="일279400" vbProcedure="false">#REF!</definedName>
    <definedName function="false" hidden="false" name="일279500" vbProcedure="false">#REF!</definedName>
    <definedName function="false" hidden="false" name="일279600" vbProcedure="false">#REF!</definedName>
    <definedName function="false" hidden="false" name="일279700" vbProcedure="false">#REF!</definedName>
    <definedName function="false" hidden="false" name="일279800" vbProcedure="false">#REF!</definedName>
    <definedName function="false" hidden="false" name="일279801" vbProcedure="false">#REF!</definedName>
    <definedName function="false" hidden="false" name="일279802" vbProcedure="false">#REF!</definedName>
    <definedName function="false" hidden="false" name="일279811" vbProcedure="false">#REF!</definedName>
    <definedName function="false" hidden="false" name="일279900" vbProcedure="false">#REF!</definedName>
    <definedName function="false" hidden="false" name="일280000" vbProcedure="false">#REF!</definedName>
    <definedName function="false" hidden="false" name="일280100" vbProcedure="false">#REF!</definedName>
    <definedName function="false" hidden="false" name="일280200" vbProcedure="false">#REF!</definedName>
    <definedName function="false" hidden="false" name="일280300" vbProcedure="false">#REF!</definedName>
    <definedName function="false" hidden="false" name="일280400" vbProcedure="false">#REF!</definedName>
    <definedName function="false" hidden="false" name="일280500" vbProcedure="false">#REF!</definedName>
    <definedName function="false" hidden="false" name="일280600" vbProcedure="false">#REF!</definedName>
    <definedName function="false" hidden="false" name="일280700" vbProcedure="false">#REF!</definedName>
    <definedName function="false" hidden="false" name="일280800" vbProcedure="false">#REF!</definedName>
    <definedName function="false" hidden="false" name="일280900" vbProcedure="false">#REF!</definedName>
    <definedName function="false" hidden="false" name="일280901" vbProcedure="false">#REF!</definedName>
    <definedName function="false" hidden="false" name="일280902" vbProcedure="false">#REF!</definedName>
    <definedName function="false" hidden="false" name="일280903" vbProcedure="false">#REF!</definedName>
    <definedName function="false" hidden="false" name="일280904" vbProcedure="false">#REF!</definedName>
    <definedName function="false" hidden="false" name="일280905" vbProcedure="false">#REF!</definedName>
    <definedName function="false" hidden="false" name="일280906" vbProcedure="false">#REF!</definedName>
    <definedName function="false" hidden="false" name="일280907" vbProcedure="false">#REF!</definedName>
    <definedName function="false" hidden="false" name="일280908" vbProcedure="false">#REF!</definedName>
    <definedName function="false" hidden="false" name="일280921" vbProcedure="false">#REF!</definedName>
    <definedName function="false" hidden="false" name="일281100" vbProcedure="false">#REF!</definedName>
    <definedName function="false" hidden="false" name="일281200" vbProcedure="false">#REF!</definedName>
    <definedName function="false" hidden="false" name="일281300" vbProcedure="false">#REF!</definedName>
    <definedName function="false" hidden="false" name="일281400" vbProcedure="false">#REF!</definedName>
    <definedName function="false" hidden="false" name="일281401" vbProcedure="false">#REF!</definedName>
    <definedName function="false" hidden="false" name="일281402" vbProcedure="false">#REF!</definedName>
    <definedName function="false" hidden="false" name="일281500" vbProcedure="false">#REF!</definedName>
    <definedName function="false" hidden="false" name="일281501" vbProcedure="false">#REF!</definedName>
    <definedName function="false" hidden="false" name="일281502" vbProcedure="false">#REF!</definedName>
    <definedName function="false" hidden="false" name="일281511" vbProcedure="false">#REF!</definedName>
    <definedName function="false" hidden="false" name="일281600" vbProcedure="false">#REF!</definedName>
    <definedName function="false" hidden="false" name="일281601" vbProcedure="false">#REF!</definedName>
    <definedName function="false" hidden="false" name="일281602" vbProcedure="false">#REF!</definedName>
    <definedName function="false" hidden="false" name="일281603" vbProcedure="false">#REF!</definedName>
    <definedName function="false" hidden="false" name="일281604" vbProcedure="false">#REF!</definedName>
    <definedName function="false" hidden="false" name="일281605" vbProcedure="false">#REF!</definedName>
    <definedName function="false" hidden="false" name="일281611" vbProcedure="false">#REF!</definedName>
    <definedName function="false" hidden="false" name="일281612" vbProcedure="false">#REF!</definedName>
    <definedName function="false" hidden="false" name="일281613" vbProcedure="false">#REF!</definedName>
    <definedName function="false" hidden="false" name="일281615" vbProcedure="false">#REF!</definedName>
    <definedName function="false" hidden="false" name="일281700" vbProcedure="false">#REF!</definedName>
    <definedName function="false" hidden="false" name="일281701" vbProcedure="false">#REF!</definedName>
    <definedName function="false" hidden="false" name="일281702" vbProcedure="false">#REF!</definedName>
    <definedName function="false" hidden="false" name="일281711" vbProcedure="false">#REF!</definedName>
    <definedName function="false" hidden="false" name="일281900" vbProcedure="false">#REF!</definedName>
    <definedName function="false" hidden="false" name="일281901" vbProcedure="false">#REF!</definedName>
    <definedName function="false" hidden="false" name="일281902" vbProcedure="false">#REF!</definedName>
    <definedName function="false" hidden="false" name="일281903" vbProcedure="false">#REF!</definedName>
    <definedName function="false" hidden="false" name="일281904" vbProcedure="false">#REF!</definedName>
    <definedName function="false" hidden="false" name="일281905" vbProcedure="false">#REF!</definedName>
    <definedName function="false" hidden="false" name="일281906" vbProcedure="false">#REF!</definedName>
    <definedName function="false" hidden="false" name="일281907" vbProcedure="false">#REF!</definedName>
    <definedName function="false" hidden="false" name="일281908" vbProcedure="false">#REF!</definedName>
    <definedName function="false" hidden="false" name="일281909" vbProcedure="false">#REF!</definedName>
    <definedName function="false" hidden="false" name="일281910" vbProcedure="false">#REF!</definedName>
    <definedName function="false" hidden="false" name="일281911" vbProcedure="false">#REF!</definedName>
    <definedName function="false" hidden="false" name="일281921" vbProcedure="false">#REF!</definedName>
    <definedName function="false" hidden="false" name="일281922" vbProcedure="false">#REF!</definedName>
    <definedName function="false" hidden="false" name="일281931" vbProcedure="false">#REF!</definedName>
    <definedName function="false" hidden="false" name="일281961" vbProcedure="false">#REF!</definedName>
    <definedName function="false" hidden="false" name="일281962" vbProcedure="false">#REF!</definedName>
    <definedName function="false" hidden="false" name="일282000" vbProcedure="false">#REF!</definedName>
    <definedName function="false" hidden="false" name="일282100" vbProcedure="false">#REF!</definedName>
    <definedName function="false" hidden="false" name="일282900" vbProcedure="false">#REF!</definedName>
    <definedName function="false" hidden="false" name="일282901" vbProcedure="false">#REF!</definedName>
    <definedName function="false" hidden="false" name="일282961" vbProcedure="false">#REF!</definedName>
    <definedName function="false" hidden="false" name="일282962" vbProcedure="false">#REF!</definedName>
    <definedName function="false" hidden="false" name="일282963" vbProcedure="false">#REF!</definedName>
    <definedName function="false" hidden="false" name="일283000" vbProcedure="false">#REF!</definedName>
    <definedName function="false" hidden="false" name="일283600" vbProcedure="false">#REF!</definedName>
    <definedName function="false" hidden="false" name="일283601" vbProcedure="false">#REF!</definedName>
    <definedName function="false" hidden="false" name="일283602" vbProcedure="false">#REF!</definedName>
    <definedName function="false" hidden="false" name="일283603" vbProcedure="false">#REF!</definedName>
    <definedName function="false" hidden="false" name="일283604" vbProcedure="false">#REF!</definedName>
    <definedName function="false" hidden="false" name="일283605" vbProcedure="false">#REF!</definedName>
    <definedName function="false" hidden="false" name="일283606" vbProcedure="false">#REF!</definedName>
    <definedName function="false" hidden="false" name="일283607" vbProcedure="false">#REF!</definedName>
    <definedName function="false" hidden="false" name="일283608" vbProcedure="false">#REF!</definedName>
    <definedName function="false" hidden="false" name="일283609" vbProcedure="false">#REF!</definedName>
    <definedName function="false" hidden="false" name="일283610" vbProcedure="false">#REF!</definedName>
    <definedName function="false" hidden="false" name="일283611" vbProcedure="false">#REF!</definedName>
    <definedName function="false" hidden="false" name="일283631" vbProcedure="false">#REF!</definedName>
    <definedName function="false" hidden="false" name="일284000" vbProcedure="false">#REF!</definedName>
    <definedName function="false" hidden="false" name="일284100" vbProcedure="false">#REF!</definedName>
    <definedName function="false" hidden="false" name="일284101" vbProcedure="false">#REF!</definedName>
    <definedName function="false" hidden="false" name="일284102" vbProcedure="false">#REF!</definedName>
    <definedName function="false" hidden="false" name="일284103" vbProcedure="false">#REF!</definedName>
    <definedName function="false" hidden="false" name="일284104" vbProcedure="false">#REF!</definedName>
    <definedName function="false" hidden="false" name="일284105" vbProcedure="false">#REF!</definedName>
    <definedName function="false" hidden="false" name="일284121" vbProcedure="false">#REF!</definedName>
    <definedName function="false" hidden="false" name="일284200" vbProcedure="false">#REF!</definedName>
    <definedName function="false" hidden="false" name="일284300" vbProcedure="false">#REF!</definedName>
    <definedName function="false" hidden="false" name="일284900" vbProcedure="false">#REF!</definedName>
    <definedName function="false" hidden="false" name="일285000" vbProcedure="false">#REF!</definedName>
    <definedName function="false" hidden="false" name="일285100" vbProcedure="false">#REF!</definedName>
    <definedName function="false" hidden="false" name="일286000" vbProcedure="false">#REF!</definedName>
    <definedName function="false" hidden="false" name="일286100" vbProcedure="false">#REF!</definedName>
    <definedName function="false" hidden="false" name="일286101" vbProcedure="false">#REF!</definedName>
    <definedName function="false" hidden="false" name="일286102" vbProcedure="false">#REF!</definedName>
    <definedName function="false" hidden="false" name="일286120" vbProcedure="false">#REF!</definedName>
    <definedName function="false" hidden="false" name="일287000" vbProcedure="false">#REF!</definedName>
    <definedName function="false" hidden="false" name="일287001" vbProcedure="false">#REF!</definedName>
    <definedName function="false" hidden="false" name="일287002" vbProcedure="false">#REF!</definedName>
    <definedName function="false" hidden="false" name="일287003" vbProcedure="false">#REF!</definedName>
    <definedName function="false" hidden="false" name="일287004" vbProcedure="false">#REF!</definedName>
    <definedName function="false" hidden="false" name="일288000" vbProcedure="false">#REF!</definedName>
    <definedName function="false" hidden="false" name="일289900" vbProcedure="false">#REF!</definedName>
    <definedName function="false" hidden="false" name="일295163" vbProcedure="false">#REF!</definedName>
    <definedName function="false" hidden="false" name="일297100" vbProcedure="false">#REF!</definedName>
    <definedName function="false" hidden="false" name="일299100" vbProcedure="false">#REF!</definedName>
    <definedName function="false" hidden="false" name="일299200" vbProcedure="false">#REF!</definedName>
    <definedName function="false" hidden="false" name="일299300" vbProcedure="false">#REF!</definedName>
    <definedName function="false" hidden="false" name="일299400" vbProcedure="false">#REF!</definedName>
    <definedName function="false" hidden="false" name="일299500" vbProcedure="false">#REF!</definedName>
    <definedName function="false" hidden="false" name="일299600" vbProcedure="false">#REF!</definedName>
    <definedName function="false" hidden="false" name="일299700" vbProcedure="false">#REF!</definedName>
    <definedName function="false" hidden="false" name="일299800" vbProcedure="false">#REF!</definedName>
    <definedName function="false" hidden="false" name="일299900" vbProcedure="false">#REF!</definedName>
    <definedName function="false" hidden="false" name="일반보정" vbProcedure="false">#REF!,#REF!,#REF!,#REF!,#REF!,#REF!,#REF!,#REF!,#REF!,#REF!,#REF!,#REF!,#REF!,#REF!,#REF!,#REF!</definedName>
    <definedName function="false" hidden="false" name="일반사업비용" vbProcedure="false">'[2]'!$C$6:$D$19,'[2]'!$F$6:$G$19,'[2]'!$C$21:$D$23,'[2]'!$F$21:$G$23,'[2]'!$C$25:$D$33,'[2]'!$F$25:$G$33,'[2]'!$C$35:$D$35,'[2]'!$F$35:$G$35,'[2]'!$C$37:$D$39,'[2]'!$F$37:$G$39,'[2]'!$C$41:$D$44,'[2]'!$F$41:$G$44,'[2]'!$C$46:$D$47,'[2]'!$F$46:$G$47,'[2]'!$C$49:$D$50,'[2]'!$F$49:$G$50</definedName>
    <definedName function="false" hidden="false" name="일반사업비용2" vbProcedure="false">'[2]'!$C$52:$D$55,'[2]'!$F$52:$G$55</definedName>
    <definedName function="false" hidden="false" name="일반사업수익" vbProcedure="false">'[2]'!$D$6:$D$12,'[2]'!$E$6:$E$12,'[2]'!$G$6:$H$12,'[2]'!$D$14:$E$20,'[2]'!$G$14:$H$20,'[2]'!$D$22:$D$29,'[2]'!$E$22:$E$29,'[2]'!$G$22:$H$29,'[2]'!$D$32:$D$33,'[2]'!$E$33,'[2]'!$G$32:$H$33,'[2]'!$D$35:$D$37,'[2]'!$E$36:$E$37,'[2]'!$G$35:$H$37,'[2]'!$D$40:$E$42,'[2]'!$G$40:$H$42</definedName>
    <definedName function="false" hidden="false" name="일반사업수익2" vbProcedure="false">'[2]'!$D$44:$E$47,'[2]'!$G$44:$H$47,'[2]'!$D$49:$E$52,'[2]'!$G$49:$H$52</definedName>
    <definedName function="false" hidden="false" name="일반손익1" vbProcedure="false">#REF!,#REF!,#REF!,#REF!,#REF!,#REF!,#REF!</definedName>
    <definedName function="false" hidden="false" name="일반손익2" vbProcedure="false">#REF!,#REF!,#REF!,#REF!,#REF!,#REF!,#REF!</definedName>
    <definedName function="false" hidden="false" name="일반손익31" vbProcedure="false">#REF!,#REF!,#REF!,#REF!,#REF!,#REF!,#REF!,#REF!,#REF!,#REF!,#REF!,#REF!,#REF!,#REF!,#REF!</definedName>
    <definedName function="false" hidden="false" name="일반손익32" vbProcedure="false">#REF!,#REF!,#REF!,#REF!,#REF!,#REF!,#REF!,#REF!,#REF!,#REF!</definedName>
    <definedName function="false" hidden="false" name="잉여금처분" vbProcedure="false">#REF!,#REF!,#REF!,#REF!,#REF!,#REF!,#REF!,#REF!,#REF!,#REF!,#REF!,#REF!,#REF!,#REF!,#REF!,#REF!</definedName>
    <definedName function="false" hidden="false" name="자금운용" vbProcedure="false">'[1]3.종합자금(신용-운용)'!$D$7:$L$17,'[1]3.종합자금(신용-운용)'!$D$19:$L$33,'[1]3.종합자금(신용-운용)'!$D$35:$L$51,'[1]3.종합자금(신용-운용)'!$D$66:$L$74,'[1]3.종합자금(신용-운용)'!$D$72:$L$87</definedName>
    <definedName function="false" hidden="false" name="자금조달" vbProcedure="false">'[1]3-3.조달(일반)'!$D$6:$L$18,'[1]3-3.조달(일반)'!$D$20:$L$22,'[1]3-3.조달(일반)'!$D$24:$L$33,'[1]3-3.조달(일반)'!$D$34:$L$43,'[1]3-3.조달(일반)'!$D$45:$L$52</definedName>
    <definedName function="false" hidden="false" name="잔" vbProcedure="false">#REF!</definedName>
    <definedName function="false" hidden="false" name="전년대누" vbProcedure="false">#REF!</definedName>
    <definedName function="false" hidden="false" name="전년손익자료" vbProcedure="false">#REF!</definedName>
    <definedName function="false" hidden="false" name="전년손익자료2" vbProcedure="false">#REF!</definedName>
    <definedName function="false" hidden="false" name="전년손익자료A" vbProcedure="false">#REF!</definedName>
    <definedName function="false" hidden="false" name="전년손익코드" vbProcedure="false">#REF!</definedName>
    <definedName function="false" hidden="false" name="전년손익코드2" vbProcedure="false">#REF!</definedName>
    <definedName function="false" hidden="false" name="전년잔" vbProcedure="false">#REF!</definedName>
    <definedName function="false" hidden="false" name="전년차누" vbProcedure="false">#REF!</definedName>
    <definedName function="false" hidden="false" name="전년평" vbProcedure="false">#REF!</definedName>
    <definedName function="false" hidden="false" name="전년평잔자료" vbProcedure="false">#REF!</definedName>
    <definedName function="false" hidden="false" name="전년평잔자료2" vbProcedure="false">#REF!</definedName>
    <definedName function="false" hidden="false" name="전년평잔코드" vbProcedure="false">#REF!</definedName>
    <definedName function="false" hidden="false" name="전년평잔코드2" vbProcedure="false">#REF!</definedName>
    <definedName function="false" hidden="false" name="전년합잔자료" vbProcedure="false">#REF!</definedName>
    <definedName function="false" hidden="false" name="전년합잔코드" vbProcedure="false">#REF!</definedName>
    <definedName function="false" hidden="false" name="준조합원지분" vbProcedure="false">'[3]준조합원,지분'!$C$7:$F$9,'[3]준조합원,지분'!$C$15:$I$15,'[3]준조합원,지분'!$C$21:$I$21,'[3]준조합원,지분'!$C$32:$G$33,'[3]준조합원,지분'!$I$32:$I$33,'[3]준조합원,지분'!$C$43:$E$43,'[3]준조합원,지분'!$G$43:$I$43,'[3]준조합원,지분'!$C$52:$E$52,'[3]준조합원,지분'!$G$52:$I$52</definedName>
    <definedName function="false" hidden="false" name="지도사업비" vbProcedure="false">'[1]17.교육지원. 법인세'!$C$6:$E$12,'[1]17.교육지원. 법인세'!$C$14:$E$18,'[1]17.교육지원. 법인세'!$C$26:$E$29</definedName>
    <definedName function="false" hidden="false" name="차누" vbProcedure="false">#REF!</definedName>
    <definedName function="false" hidden="false" name="차입금" vbProcedure="false">#REF!,#REF!,#REF!,#REF!,#REF!,#REF!,#REF!,#REF!,#REF!</definedName>
    <definedName function="false" hidden="false" name="차입금이자" vbProcedure="false">'[1]6.차입금이자계산'!$D$8:$F$13,'[1]6.차입금이자계산'!$H$8:$J$13,'[1]6.차입금이자계산'!$D$15:$F$33,'[1]6.차입금이자계산'!$H$15:$J$33,'[1]6.차입금이자계산'!$D$35:$F$35,'[1]6.차입금이자계산'!$H$35:$J$35,'[1]6.차입금이자계산'!$D$37,'[1]6.차입금이자계산'!$D$39,'[1]6.차입금이자계산'!$E$35:$F$39,'[1]6.차입금이자계산'!$H$35:$H$39,'[1]6.차입금이자계산'!$I$37,'[1]6.차입금이자계산'!$I$39,'[1]6.차입금이자계산'!$J$35:$J$39</definedName>
    <definedName function="false" hidden="false" name="평" vbProcedure="false">#REF!</definedName>
    <definedName function="false" hidden="false" name="평균종사인원" vbProcedure="false">[3]평균종사인원!$C$7:$F$7,[3]평균종사인원!$I$7:$L$7,[3]평균종사인원!$O$7,[3]평균종사인원!$C$14:$G$25,[3]평균종사인원!$I$14:$R$25,[3]평균종사인원!$C$28:$G$35,[3]평균종사인원!$I$28:$R$35,[3]평균종사인원!$C$45:$G$56,[3]평균종사인원!$I$45:$R$56</definedName>
    <definedName function="false" hidden="false" localSheetId="1" name="wrn_인쇄_" vbProcedure="false">{#N/A,#N/A,FALSE,"표지";#N/A,#N/A,FALSE,"사업평균자금량";#N/A,#N/A,FALSE,"원가계산";#N/A,#N/A,FALSE,"손익분기취급액";#N/A,#N/A,FALSE,"평균종사인원";#N/A,#N/A,FALSE,"신용수지분석";#N/A,#N/A,FALSE,"신용경영비율";#N/A,#N/A,FALSE,"상호조달운용수익";#N/A,#N/A,FALSE,"간접비용배분";#N/A,#N/A,FALSE,"판매영업손익";#N/A,#N/A,FALSE,"판매경영비율";#N/A,#N/A,FALSE,"구매영업손익";#N/A,#N/A,FALSE,"구매경영비율";#N/A,#N/A,FALSE,"마트영업손익";#N/A,#N/A,FALSE,"마트경영비율";#N/A,#N/A,FALSE,"공제영업손익";#N/A,#N/A,FALSE,"공제경영비율";#N/A,#N/A,FALSE,"주요경영비율";#N/A,#N/A,FALSE,"평균이자율";#N/A,#N/A,FALSE,"인건비등";#N/A,#N/A,FALSE,"경비"}</definedName>
    <definedName function="false" hidden="false" localSheetId="1" name="사분기" vbProcedure="false">#REF!</definedName>
    <definedName function="false" hidden="false" localSheetId="1" name="사업1" vbProcedure="false">#REF!</definedName>
    <definedName function="false" hidden="false" localSheetId="1" name="사업10" vbProcedure="false">#REF!</definedName>
    <definedName function="false" hidden="false" localSheetId="1" name="사업11" vbProcedure="false">#REF!</definedName>
    <definedName function="false" hidden="false" localSheetId="1" name="사업12" vbProcedure="false">#REF!</definedName>
    <definedName function="false" hidden="false" localSheetId="1" name="사업13" vbProcedure="false">#REF!</definedName>
    <definedName function="false" hidden="false" localSheetId="1" name="사업14" vbProcedure="false">#REF!</definedName>
    <definedName function="false" hidden="false" localSheetId="1" name="사업15" vbProcedure="false">#REF!</definedName>
    <definedName function="false" hidden="false" localSheetId="1" name="사업16" vbProcedure="false">#REF!</definedName>
    <definedName function="false" hidden="false" localSheetId="1" name="사업17" vbProcedure="false">#REF!</definedName>
    <definedName function="false" hidden="false" localSheetId="1" name="사업18" vbProcedure="false">#REF!</definedName>
    <definedName function="false" hidden="false" localSheetId="1" name="사업19" vbProcedure="false">#REF!</definedName>
    <definedName function="false" hidden="false" localSheetId="1" name="사업2" vbProcedure="false">#REF!</definedName>
    <definedName function="false" hidden="false" localSheetId="1" name="사업20" vbProcedure="false">#REF!</definedName>
    <definedName function="false" hidden="false" localSheetId="1" name="사업21" vbProcedure="false">#REF!</definedName>
    <definedName function="false" hidden="false" localSheetId="1" name="사업22" vbProcedure="false">#REF!</definedName>
    <definedName function="false" hidden="false" localSheetId="1" name="사업23" vbProcedure="false">#REF!</definedName>
    <definedName function="false" hidden="false" localSheetId="1" name="사업24" vbProcedure="false">#REF!</definedName>
    <definedName function="false" hidden="false" localSheetId="1" name="사업25" vbProcedure="false">#REF!</definedName>
    <definedName function="false" hidden="false" localSheetId="1" name="사업26" vbProcedure="false">#REF!</definedName>
    <definedName function="false" hidden="false" localSheetId="1" name="사업27" vbProcedure="false">#REF!</definedName>
    <definedName function="false" hidden="false" localSheetId="1" name="사업28" vbProcedure="false">#REF!</definedName>
    <definedName function="false" hidden="false" localSheetId="1" name="사업29" vbProcedure="false">#REF!</definedName>
    <definedName function="false" hidden="false" localSheetId="1" name="사업3" vbProcedure="false">#REF!</definedName>
    <definedName function="false" hidden="false" localSheetId="1" name="사업30" vbProcedure="false">#REF!</definedName>
    <definedName function="false" hidden="false" localSheetId="1" name="사업31" vbProcedure="false">#REF!</definedName>
    <definedName function="false" hidden="false" localSheetId="1" name="사업32" vbProcedure="false">#REF!</definedName>
    <definedName function="false" hidden="false" localSheetId="1" name="사업33" vbProcedure="false">#REF!</definedName>
    <definedName function="false" hidden="false" localSheetId="1" name="사업34" vbProcedure="false">#REF!</definedName>
    <definedName function="false" hidden="false" localSheetId="1" name="사업35" vbProcedure="false">#REF!</definedName>
    <definedName function="false" hidden="false" localSheetId="1" name="사업36" vbProcedure="false">#REF!</definedName>
    <definedName function="false" hidden="false" localSheetId="1" name="사업37" vbProcedure="false">#REF!</definedName>
    <definedName function="false" hidden="false" localSheetId="1" name="사업38" vbProcedure="false">#REF!</definedName>
    <definedName function="false" hidden="false" localSheetId="1" name="사업4" vbProcedure="false">#REF!</definedName>
    <definedName function="false" hidden="false" localSheetId="1" name="사업5" vbProcedure="false">#REF!</definedName>
    <definedName function="false" hidden="false" localSheetId="1" name="사업6" vbProcedure="false">#REF!</definedName>
    <definedName function="false" hidden="false" localSheetId="1" name="사업7" vbProcedure="false">#REF!</definedName>
    <definedName function="false" hidden="false" localSheetId="1" name="사업8" vbProcedure="false">#REF!</definedName>
    <definedName function="false" hidden="false" localSheetId="1" name="사업9" vbProcedure="false">#REF!</definedName>
    <definedName function="false" hidden="false" localSheetId="1" name="삼분기" vbProcedure="false">#REF!</definedName>
    <definedName function="false" hidden="false" localSheetId="1" name="수지예산1" vbProcedure="false">#REF!</definedName>
    <definedName function="false" hidden="false" localSheetId="1" name="수지예산10" vbProcedure="false">#REF!</definedName>
    <definedName function="false" hidden="false" localSheetId="1" name="수지예산11" vbProcedure="false">#REF!</definedName>
    <definedName function="false" hidden="false" localSheetId="1" name="수지예산12" vbProcedure="false">#REF!</definedName>
    <definedName function="false" hidden="false" localSheetId="1" name="수지예산13" vbProcedure="false">#REF!</definedName>
    <definedName function="false" hidden="false" localSheetId="1" name="수지예산14" vbProcedure="false">#REF!</definedName>
    <definedName function="false" hidden="false" localSheetId="1" name="수지예산15" vbProcedure="false">#REF!</definedName>
    <definedName function="false" hidden="false" localSheetId="1" name="수지예산16" vbProcedure="false">#REF!</definedName>
    <definedName function="false" hidden="false" localSheetId="1" name="수지예산17" vbProcedure="false">#REF!</definedName>
    <definedName function="false" hidden="false" localSheetId="1" name="수지예산18" vbProcedure="false">#REF!</definedName>
    <definedName function="false" hidden="false" localSheetId="1" name="수지예산19" vbProcedure="false">#REF!</definedName>
    <definedName function="false" hidden="false" localSheetId="1" name="수지예산2" vbProcedure="false">#REF!</definedName>
    <definedName function="false" hidden="false" localSheetId="1" name="수지예산20" vbProcedure="false">#REF!</definedName>
    <definedName function="false" hidden="false" localSheetId="1" name="수지예산21" vbProcedure="false">#REF!</definedName>
    <definedName function="false" hidden="false" localSheetId="1" name="수지예산22" vbProcedure="false">#REF!</definedName>
    <definedName function="false" hidden="false" localSheetId="1" name="수지예산23" vbProcedure="false">#REF!</definedName>
    <definedName function="false" hidden="false" localSheetId="1" name="수지예산24" vbProcedure="false">#REF!</definedName>
    <definedName function="false" hidden="false" localSheetId="1" name="수지예산25" vbProcedure="false">#REF!</definedName>
    <definedName function="false" hidden="false" localSheetId="1" name="수지예산26" vbProcedure="false">#REF!</definedName>
    <definedName function="false" hidden="false" localSheetId="1" name="수지예산27" vbProcedure="false">#REF!</definedName>
    <definedName function="false" hidden="false" localSheetId="1" name="수지예산28" vbProcedure="false">#REF!</definedName>
    <definedName function="false" hidden="false" localSheetId="1" name="수지예산29" vbProcedure="false">#REF!</definedName>
    <definedName function="false" hidden="false" localSheetId="1" name="수지예산3" vbProcedure="false">#REF!</definedName>
    <definedName function="false" hidden="false" localSheetId="1" name="수지예산30" vbProcedure="false">#REF!</definedName>
    <definedName function="false" hidden="false" localSheetId="1" name="수지예산31" vbProcedure="false">#REF!</definedName>
    <definedName function="false" hidden="false" localSheetId="1" name="수지예산32" vbProcedure="false">#REF!</definedName>
    <definedName function="false" hidden="false" localSheetId="1" name="수지예산33" vbProcedure="false">#REF!</definedName>
    <definedName function="false" hidden="false" localSheetId="1" name="수지예산34" vbProcedure="false">#REF!</definedName>
    <definedName function="false" hidden="false" localSheetId="1" name="수지예산35" vbProcedure="false">#REF!</definedName>
    <definedName function="false" hidden="false" localSheetId="1" name="수지예산36" vbProcedure="false">#REF!</definedName>
    <definedName function="false" hidden="false" localSheetId="1" name="수지예산37" vbProcedure="false">#REF!</definedName>
    <definedName function="false" hidden="false" localSheetId="1" name="수지예산38" vbProcedure="false">#REF!</definedName>
    <definedName function="false" hidden="false" localSheetId="1" name="수지예산39" vbProcedure="false">#REF!</definedName>
    <definedName function="false" hidden="false" localSheetId="1" name="수지예산4" vbProcedure="false">#REF!</definedName>
    <definedName function="false" hidden="false" localSheetId="1" name="수지예산40" vbProcedure="false">#REF!</definedName>
    <definedName function="false" hidden="false" localSheetId="1" name="수지예산41" vbProcedure="false">#REF!</definedName>
    <definedName function="false" hidden="false" localSheetId="1" name="수지예산42" vbProcedure="false">#REF!</definedName>
    <definedName function="false" hidden="false" localSheetId="1" name="수지예산43" vbProcedure="false">#REF!</definedName>
    <definedName function="false" hidden="false" localSheetId="1" name="수지예산5" vbProcedure="false">#REF!</definedName>
    <definedName function="false" hidden="false" localSheetId="1" name="수지예산6" vbProcedure="false">#REF!</definedName>
    <definedName function="false" hidden="false" localSheetId="1" name="수지예산7" vbProcedure="false">#REF!</definedName>
    <definedName function="false" hidden="false" localSheetId="1" name="수지예산8" vbProcedure="false">#REF!</definedName>
    <definedName function="false" hidden="false" localSheetId="1" name="수지예산9" vbProcedure="false">#REF!</definedName>
    <definedName function="false" hidden="false" localSheetId="1" name="이분기" vbProcedure="false">#REF!</definedName>
    <definedName function="false" hidden="false" localSheetId="1" name="일분기" vbProcedure="false">#REF!</definedName>
    <definedName function="false" hidden="false" localSheetId="1" name="전전전년손익자료" vbProcedure="false">#REF!</definedName>
    <definedName function="false" hidden="false" localSheetId="1" name="전전전년손익자료2" vbProcedure="false">#REF!</definedName>
    <definedName function="false" hidden="false" localSheetId="1" name="전전전년손익자료A" vbProcedure="false">#REF!</definedName>
    <definedName function="false" hidden="false" localSheetId="1" name="전전전년손익코드" vbProcedure="false">#REF!</definedName>
    <definedName function="false" hidden="false" localSheetId="1" name="전전전년손익코드2" vbProcedure="false">#REF!</definedName>
    <definedName function="false" hidden="false" localSheetId="1" name="전전전년평잔자료" vbProcedure="false">#REF!</definedName>
    <definedName function="false" hidden="false" localSheetId="1" name="전전전년평잔자료2" vbProcedure="false">#REF!</definedName>
    <definedName function="false" hidden="false" localSheetId="1" name="전전전년평잔코드" vbProcedure="false">#REF!</definedName>
    <definedName function="false" hidden="false" localSheetId="1" name="전전전년평잔코드2" vbProcedure="false">#REF!</definedName>
    <definedName function="false" hidden="false" localSheetId="1" name="전전전년합잔자료" vbProcedure="false">#REF!</definedName>
    <definedName function="false" hidden="false" localSheetId="1" name="전전전년합잔코드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175">
  <si>
    <r>
      <rPr>
        <b val="true"/>
        <sz val="18"/>
        <rFont val="돋움"/>
        <family val="3"/>
        <charset val="129"/>
      </rPr>
      <t xml:space="preserve">2008</t>
    </r>
    <r>
      <rPr>
        <b val="true"/>
        <sz val="18"/>
        <rFont val="Noto Sans"/>
        <family val="2"/>
      </rPr>
      <t xml:space="preserve">년도 결산공시자료</t>
    </r>
  </si>
  <si>
    <t xml:space="preserve"> </t>
  </si>
  <si>
    <t xml:space="preserve">우리농협 경영공시 현황</t>
  </si>
  <si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기준일 </t>
    </r>
    <r>
      <rPr>
        <b val="true"/>
        <sz val="16"/>
        <rFont val="돋움"/>
        <family val="3"/>
        <charset val="129"/>
      </rPr>
      <t xml:space="preserve">:2008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</t>
    </r>
    <r>
      <rPr>
        <b val="true"/>
        <sz val="16"/>
        <rFont val="돋움"/>
        <family val="3"/>
        <charset val="129"/>
      </rPr>
      <t xml:space="preserve">31</t>
    </r>
    <r>
      <rPr>
        <b val="true"/>
        <sz val="16"/>
        <rFont val="Noto Sans"/>
        <family val="2"/>
      </rPr>
      <t xml:space="preserve">일 현재</t>
    </r>
    <r>
      <rPr>
        <b val="true"/>
        <sz val="16"/>
        <rFont val="돋움"/>
        <family val="3"/>
        <charset val="129"/>
      </rPr>
      <t xml:space="preserve">)</t>
    </r>
  </si>
  <si>
    <t xml:space="preserve">구림농업협동조합</t>
  </si>
  <si>
    <r>
      <rPr>
        <b val="true"/>
        <sz val="11"/>
        <color rgb="FF666699"/>
        <rFont val="Noto Sans"/>
        <family val="2"/>
      </rPr>
      <t xml:space="preserve">☞ 문의사항</t>
    </r>
    <r>
      <rPr>
        <b val="true"/>
        <sz val="11"/>
        <color rgb="FF666699"/>
        <rFont val="돋움"/>
        <family val="3"/>
        <charset val="129"/>
      </rPr>
      <t xml:space="preserve">: </t>
    </r>
    <r>
      <rPr>
        <b val="true"/>
        <sz val="11"/>
        <color rgb="FF666699"/>
        <rFont val="Noto Sans"/>
        <family val="2"/>
      </rPr>
      <t xml:space="preserve">구림농협</t>
    </r>
    <r>
      <rPr>
        <b val="true"/>
        <sz val="11"/>
        <color rgb="FF666699"/>
        <rFont val="돋움"/>
        <family val="3"/>
        <charset val="129"/>
      </rPr>
      <t xml:space="preserve">(063-652-8438)</t>
    </r>
  </si>
  <si>
    <t xml:space="preserve">□</t>
  </si>
  <si>
    <t xml:space="preserve">선 언 문</t>
  </si>
  <si>
    <t xml:space="preserve">Ⅰ.</t>
  </si>
  <si>
    <t xml:space="preserve">일 반 현 황 </t>
  </si>
  <si>
    <t xml:space="preserve">Ⅱ.</t>
  </si>
  <si>
    <t xml:space="preserve">재무 및 손익에 관한 사항 </t>
  </si>
  <si>
    <t xml:space="preserve">Ⅲ.</t>
  </si>
  <si>
    <t xml:space="preserve">자금조달 및 운용에 관한 사항 </t>
  </si>
  <si>
    <t xml:space="preserve">Ⅳ.</t>
  </si>
  <si>
    <t xml:space="preserve">경영지표에 관한 사항 </t>
  </si>
  <si>
    <t xml:space="preserve">Ⅴ.</t>
  </si>
  <si>
    <t xml:space="preserve">리스크 관리에 관한 사항 </t>
  </si>
  <si>
    <t xml:space="preserve">Ⅵ.</t>
  </si>
  <si>
    <t xml:space="preserve">기 타 사 항 </t>
  </si>
  <si>
    <t xml:space="preserve">【별표】</t>
  </si>
  <si>
    <t xml:space="preserve">회원조합통일경영공시기준 </t>
  </si>
  <si>
    <r>
      <rPr>
        <b val="true"/>
        <sz val="12"/>
        <rFont val="Noto Sans"/>
        <family val="2"/>
      </rPr>
      <t xml:space="preserve">※ 본 자료의 작성기준일은 결산일</t>
    </r>
    <r>
      <rPr>
        <b val="true"/>
        <sz val="12"/>
        <rFont val="돋움"/>
        <family val="3"/>
        <charset val="129"/>
      </rPr>
      <t xml:space="preserve">(2008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돋움"/>
        <family val="3"/>
        <charset val="129"/>
      </rPr>
      <t xml:space="preserve">12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돋움"/>
        <family val="3"/>
        <charset val="129"/>
      </rPr>
      <t xml:space="preserve">31) </t>
    </r>
    <r>
      <rPr>
        <b val="true"/>
        <sz val="12"/>
        <rFont val="Noto Sans"/>
        <family val="2"/>
      </rPr>
      <t xml:space="preserve">현재이며</t>
    </r>
    <r>
      <rPr>
        <b val="true"/>
        <sz val="12"/>
        <rFont val="돋움"/>
        <family val="3"/>
        <charset val="129"/>
      </rPr>
      <t xml:space="preserve">,</t>
    </r>
  </si>
  <si>
    <r>
      <rPr>
        <b val="true"/>
        <sz val="12"/>
        <rFont val="Noto Sans"/>
        <family val="2"/>
      </rPr>
      <t xml:space="preserve">    작성기준일이 다른 항목은 기준일을 해당 항목에 표시하였습니다</t>
    </r>
    <r>
      <rPr>
        <b val="true"/>
        <sz val="12"/>
        <rFont val="돋움"/>
        <family val="3"/>
        <charset val="129"/>
      </rPr>
      <t xml:space="preserve">.</t>
    </r>
  </si>
  <si>
    <t xml:space="preserve">조 합 장   이   두  용</t>
  </si>
  <si>
    <t xml:space="preserve">전     무조  동  진</t>
  </si>
  <si>
    <r>
      <rPr>
        <b val="true"/>
        <sz val="18"/>
        <rFont val="견고딕"/>
        <family val="1"/>
        <charset val="129"/>
      </rPr>
      <t xml:space="preserve">Ⅰ. </t>
    </r>
    <r>
      <rPr>
        <b val="true"/>
        <sz val="18"/>
        <rFont val="Noto Sans"/>
        <family val="2"/>
      </rPr>
      <t xml:space="preserve">일 반 현 황</t>
    </r>
  </si>
  <si>
    <t xml:space="preserve">   </t>
  </si>
  <si>
    <t xml:space="preserve">구림농업협동조합의 설립 목적</t>
  </si>
  <si>
    <t xml:space="preserve">   조합원의 농업생산성을 제고하고 조합원이 생산한 농산물의 판로확대       </t>
  </si>
  <si>
    <r>
      <rPr>
        <b val="true"/>
        <sz val="12"/>
        <rFont val="Noto Sans"/>
        <family val="2"/>
      </rPr>
      <t xml:space="preserve"> 및 유통원활화를 도모하며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조합원이 필요로 하는 기술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자금 및 정보 등을       </t>
    </r>
  </si>
  <si>
    <r>
      <rPr>
        <b val="true"/>
        <sz val="12"/>
        <rFont val="Noto Sans"/>
        <family val="2"/>
      </rPr>
      <t xml:space="preserve"> 제공함으로써 조합원의 경제적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사회적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문화적 지위향상 도모</t>
    </r>
  </si>
  <si>
    <t xml:space="preserve">농협운영 지표</t>
  </si>
  <si>
    <t xml:space="preserve">    농업인과 국민으로부터 사랑받는 농협구현</t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조합원 지원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참여확대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농산물 유통혁신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조합 자립경영기반 구축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농업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농촌 활력 지원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신뢰받는 선진금융 실현</t>
    </r>
  </si>
  <si>
    <t xml:space="preserve">  </t>
  </si>
  <si>
    <r>
      <rPr>
        <b val="true"/>
        <sz val="14"/>
        <rFont val="견고딕"/>
        <family val="1"/>
        <charset val="129"/>
      </rPr>
      <t xml:space="preserve">2009</t>
    </r>
    <r>
      <rPr>
        <b val="true"/>
        <sz val="14"/>
        <rFont val="Noto Sans"/>
        <family val="2"/>
      </rPr>
      <t xml:space="preserve">년도 우리조합 중점추진 사업</t>
    </r>
  </si>
  <si>
    <r>
      <rPr>
        <b val="true"/>
        <sz val="12"/>
        <rFont val="굴림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조합의 경쟁력 강화 및 자립경영체제 구축</t>
    </r>
  </si>
  <si>
    <r>
      <rPr>
        <b val="true"/>
        <sz val="12"/>
        <rFont val="굴림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고품질 농산물 생산</t>
    </r>
    <r>
      <rPr>
        <b val="true"/>
        <sz val="12"/>
        <rFont val="굴림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유통체계 확립</t>
    </r>
  </si>
  <si>
    <r>
      <rPr>
        <b val="true"/>
        <sz val="12"/>
        <rFont val="굴림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조합원 지원역량 확충을 위한 건전경영 구현</t>
    </r>
  </si>
  <si>
    <r>
      <rPr>
        <b val="true"/>
        <sz val="12"/>
        <rFont val="굴림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새농촌 새농협 운동을 통한 지역경제 발전에 선도적 역할</t>
    </r>
  </si>
  <si>
    <t xml:space="preserve">구림농업협동조합  현황</t>
  </si>
  <si>
    <t xml:space="preserve">구림농업협동조합 관할 구역</t>
  </si>
  <si>
    <r>
      <rPr>
        <b val="true"/>
        <sz val="12"/>
        <rFont val="Noto Sans"/>
        <family val="2"/>
      </rPr>
      <t xml:space="preserve">  ○  우리조합의 구역은 순창군 구림면 일원 입니다</t>
    </r>
    <r>
      <rPr>
        <b val="true"/>
        <sz val="12"/>
        <rFont val="굴림"/>
        <family val="3"/>
        <charset val="129"/>
      </rPr>
      <t xml:space="preserve">..</t>
    </r>
  </si>
  <si>
    <t xml:space="preserve">조합원 및 준조합원의 자격</t>
  </si>
  <si>
    <t xml:space="preserve">  ○  우리 조합의 조합원 및 준조합원이 되기 위해서는</t>
  </si>
  <si>
    <r>
      <rPr>
        <b val="true"/>
        <sz val="12"/>
        <rFont val="굴림"/>
        <family val="3"/>
        <charset val="129"/>
      </rPr>
      <t xml:space="preserve">   - </t>
    </r>
    <r>
      <rPr>
        <b val="true"/>
        <sz val="12"/>
        <rFont val="Noto Sans"/>
        <family val="2"/>
      </rPr>
      <t xml:space="preserve">조합원은 조합의 구역안에 주소나 거소 또는 사업장이 있는 농업인과 농업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농촌</t>
    </r>
  </si>
  <si>
    <r>
      <rPr>
        <b val="true"/>
        <sz val="12"/>
        <rFont val="Noto Sans"/>
        <family val="2"/>
      </rPr>
      <t xml:space="preserve">     기본법 제</t>
    </r>
    <r>
      <rPr>
        <b val="true"/>
        <sz val="12"/>
        <rFont val="굴림"/>
        <family val="3"/>
        <charset val="129"/>
      </rPr>
      <t xml:space="preserve">15</t>
    </r>
    <r>
      <rPr>
        <b val="true"/>
        <sz val="12"/>
        <rFont val="Noto Sans"/>
        <family val="2"/>
      </rPr>
      <t xml:space="preserve">조 및 제</t>
    </r>
    <r>
      <rPr>
        <b val="true"/>
        <sz val="12"/>
        <rFont val="굴림"/>
        <family val="3"/>
        <charset val="129"/>
      </rPr>
      <t xml:space="preserve">16</t>
    </r>
    <r>
      <rPr>
        <b val="true"/>
        <sz val="12"/>
        <rFont val="Noto Sans"/>
        <family val="2"/>
      </rPr>
      <t xml:space="preserve">조의 규정에 의한 영농조합법인 및 농업회사법인으로서 </t>
    </r>
  </si>
  <si>
    <r>
      <rPr>
        <b val="true"/>
        <sz val="12"/>
        <rFont val="Noto Sans"/>
        <family val="2"/>
      </rPr>
      <t xml:space="preserve">     그 주된 사무소를 조합의 구역안에 두고 농업을 경영하는 법인으로서 출자 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좌</t>
    </r>
  </si>
  <si>
    <r>
      <rPr>
        <b val="true"/>
        <sz val="12"/>
        <rFont val="굴림"/>
        <family val="3"/>
        <charset val="129"/>
      </rPr>
      <t xml:space="preserve">     (100,000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이상을 납입하여 조합원으로 가입이 승인 되어야 하며</t>
    </r>
    <r>
      <rPr>
        <b val="true"/>
        <sz val="12"/>
        <rFont val="굴림"/>
        <family val="3"/>
        <charset val="129"/>
      </rPr>
      <t xml:space="preserve">,</t>
    </r>
  </si>
  <si>
    <r>
      <rPr>
        <b val="true"/>
        <sz val="12"/>
        <rFont val="굴림"/>
        <family val="3"/>
        <charset val="129"/>
      </rPr>
      <t xml:space="preserve">   - </t>
    </r>
    <r>
      <rPr>
        <b val="true"/>
        <sz val="12"/>
        <rFont val="Noto Sans"/>
        <family val="2"/>
      </rPr>
      <t xml:space="preserve">준조합원은 우리 조합의 구역안에 주소를 둔 농업인이 구성원이 되거나  출자자</t>
    </r>
  </si>
  <si>
    <t xml:space="preserve">      가 된 농업단체 또는 법인과 주무장관이 정하는 농촌관련 단체 또  는 법인과 </t>
  </si>
  <si>
    <t xml:space="preserve">     우리 조합의 구역안에 거주하는 개인으로서 우리 조합의 사업    을 이용함이 </t>
  </si>
  <si>
    <r>
      <rPr>
        <b val="true"/>
        <sz val="12"/>
        <rFont val="Noto Sans"/>
        <family val="2"/>
      </rPr>
      <t xml:space="preserve">     적당하다고 인정되는 자로서 가입금</t>
    </r>
    <r>
      <rPr>
        <b val="true"/>
        <sz val="12"/>
        <rFont val="굴림"/>
        <family val="3"/>
        <charset val="129"/>
      </rPr>
      <t xml:space="preserve">( 5,000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이상을 납입하여 준조합원으로</t>
    </r>
  </si>
  <si>
    <r>
      <rPr>
        <b val="true"/>
        <sz val="12"/>
        <rFont val="Noto Sans"/>
        <family val="2"/>
      </rPr>
      <t xml:space="preserve">     가입을 하셔야 합니다</t>
    </r>
    <r>
      <rPr>
        <b val="true"/>
        <sz val="12"/>
        <rFont val="굴림"/>
        <family val="3"/>
        <charset val="129"/>
      </rPr>
      <t xml:space="preserve">.</t>
    </r>
  </si>
  <si>
    <t xml:space="preserve">조직도</t>
  </si>
  <si>
    <r>
      <rPr>
        <b val="true"/>
        <sz val="12"/>
        <rFont val="Noto Sans"/>
        <family val="2"/>
      </rPr>
      <t xml:space="preserve">  ○ 우리 조합은 </t>
    </r>
    <r>
      <rPr>
        <b val="true"/>
        <sz val="12"/>
        <rFont val="굴림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과로 조직되어 있습니다</t>
    </r>
    <r>
      <rPr>
        <b val="true"/>
        <sz val="12"/>
        <rFont val="굴림"/>
        <family val="3"/>
        <charset val="129"/>
      </rPr>
      <t xml:space="preserve">. </t>
    </r>
  </si>
  <si>
    <t xml:space="preserve">  ○ 조직구조도</t>
  </si>
  <si>
    <t xml:space="preserve">  총         회</t>
  </si>
  <si>
    <t xml:space="preserve">조 합 장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두용</t>
    </r>
    <r>
      <rPr>
        <sz val="11"/>
        <rFont val="돋움"/>
        <family val="3"/>
        <charset val="129"/>
      </rPr>
      <t xml:space="preserve">)</t>
    </r>
  </si>
  <si>
    <t xml:space="preserve">감사</t>
  </si>
  <si>
    <r>
      <rPr>
        <sz val="11"/>
        <rFont val="Noto Sans"/>
        <family val="2"/>
      </rPr>
      <t xml:space="preserve">이사회</t>
    </r>
    <r>
      <rPr>
        <sz val="11"/>
        <rFont val="돋움"/>
        <family val="3"/>
        <charset val="129"/>
      </rPr>
      <t xml:space="preserve">(8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  김명수</t>
  </si>
  <si>
    <r>
      <rPr>
        <sz val="11"/>
        <rFont val="Noto Sans"/>
        <family val="2"/>
      </rPr>
      <t xml:space="preserve">전화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최종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조민환</t>
    </r>
  </si>
  <si>
    <t xml:space="preserve">전 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동진</t>
    </r>
    <r>
      <rPr>
        <sz val="11"/>
        <rFont val="돋움"/>
        <family val="3"/>
        <charset val="129"/>
      </rPr>
      <t xml:space="preserve">)</t>
    </r>
  </si>
  <si>
    <t xml:space="preserve">  양병호</t>
  </si>
  <si>
    <r>
      <rPr>
        <sz val="11"/>
        <rFont val="Noto Sans"/>
        <family val="2"/>
      </rPr>
      <t xml:space="preserve">신성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김용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권상수</t>
    </r>
  </si>
  <si>
    <r>
      <rPr>
        <sz val="11"/>
        <rFont val="Noto Sans"/>
        <family val="2"/>
      </rPr>
      <t xml:space="preserve">서영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오진문</t>
    </r>
  </si>
  <si>
    <t xml:space="preserve">상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김승곤</t>
    </r>
    <r>
      <rPr>
        <sz val="11"/>
        <rFont val="돋움"/>
        <family val="3"/>
        <charset val="129"/>
      </rPr>
      <t xml:space="preserve">)</t>
    </r>
  </si>
  <si>
    <t xml:space="preserve">기획총무과</t>
  </si>
  <si>
    <t xml:space="preserve">교육지원과</t>
  </si>
  <si>
    <t xml:space="preserve">경 제 과</t>
  </si>
  <si>
    <t xml:space="preserve">신 용 과</t>
  </si>
  <si>
    <t xml:space="preserve">기획 김병수</t>
  </si>
  <si>
    <t xml:space="preserve">부녀 박삼순
지도 김병수</t>
  </si>
  <si>
    <t xml:space="preserve">구매 김상신
판매 정영모
사료 전대현
유류 전태일
마트 최선미</t>
  </si>
  <si>
    <t xml:space="preserve">상무 김승곤
예금 조미경
대부 조미숙
대부 한지은
출납 김정하
채권 김상민</t>
  </si>
  <si>
    <t xml:space="preserve">총무 권오성</t>
  </si>
  <si>
    <t xml:space="preserve">임직원 현황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구         분</t>
  </si>
  <si>
    <r>
      <rPr>
        <b val="true"/>
        <sz val="12"/>
        <rFont val="돋움"/>
        <family val="3"/>
        <charset val="129"/>
      </rPr>
      <t xml:space="preserve">2007</t>
    </r>
    <r>
      <rPr>
        <b val="true"/>
        <sz val="12"/>
        <rFont val="Noto Sans"/>
        <family val="2"/>
      </rPr>
      <t xml:space="preserve">년도</t>
    </r>
  </si>
  <si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도</t>
    </r>
  </si>
  <si>
    <t xml:space="preserve">증  감</t>
  </si>
  <si>
    <t xml:space="preserve">임원</t>
  </si>
  <si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상임</t>
    </r>
    <r>
      <rPr>
        <b val="true"/>
        <sz val="12"/>
        <rFont val="돋움"/>
        <family val="3"/>
        <charset val="129"/>
      </rPr>
      <t xml:space="preserve">)</t>
    </r>
  </si>
  <si>
    <t xml:space="preserve">(   1   )</t>
  </si>
  <si>
    <t xml:space="preserve">이     사</t>
  </si>
  <si>
    <t xml:space="preserve">(   0   )</t>
  </si>
  <si>
    <t xml:space="preserve">감     사</t>
  </si>
  <si>
    <t xml:space="preserve">(    0   )</t>
  </si>
  <si>
    <t xml:space="preserve">직원</t>
  </si>
  <si>
    <r>
      <rPr>
        <b val="true"/>
        <sz val="12"/>
        <rFont val="Noto Sans"/>
        <family val="2"/>
      </rPr>
      <t xml:space="preserve">지도</t>
    </r>
    <r>
      <rPr>
        <b val="true"/>
        <sz val="12"/>
        <rFont val="돋움"/>
        <family val="3"/>
        <charset val="129"/>
      </rPr>
      <t xml:space="preserve">· </t>
    </r>
    <r>
      <rPr>
        <b val="true"/>
        <sz val="12"/>
        <rFont val="Noto Sans"/>
        <family val="2"/>
      </rPr>
      <t xml:space="preserve">경제</t>
    </r>
  </si>
  <si>
    <t xml:space="preserve">신       용</t>
  </si>
  <si>
    <t xml:space="preserve">계</t>
  </si>
  <si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"/>
        <family val="3"/>
        <charset val="129"/>
      </rPr>
      <t xml:space="preserve">) 1. </t>
    </r>
    <r>
      <rPr>
        <b val="true"/>
        <sz val="12"/>
        <rFont val="Noto Sans"/>
        <family val="2"/>
      </rPr>
      <t xml:space="preserve">상임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비상임을 합산하여 기재하되 상임은 </t>
    </r>
    <r>
      <rPr>
        <b val="true"/>
        <sz val="12"/>
        <rFont val="굴림"/>
        <family val="3"/>
        <charset val="129"/>
      </rPr>
      <t xml:space="preserve">(  )</t>
    </r>
    <r>
      <rPr>
        <b val="true"/>
        <sz val="12"/>
        <rFont val="Noto Sans"/>
        <family val="2"/>
      </rPr>
      <t xml:space="preserve">에 별도 표시</t>
    </r>
  </si>
  <si>
    <r>
      <rPr>
        <b val="true"/>
        <sz val="12"/>
        <rFont val="굴림"/>
        <family val="3"/>
        <charset val="129"/>
      </rPr>
      <t xml:space="preserve">     2. </t>
    </r>
    <r>
      <rPr>
        <b val="true"/>
        <sz val="12"/>
        <rFont val="Noto Sans"/>
        <family val="2"/>
      </rPr>
      <t xml:space="preserve">직원 중 지도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경제직원은 지도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관리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경제사업 종사직원을 표시하고</t>
    </r>
    <r>
      <rPr>
        <b val="true"/>
        <sz val="12"/>
        <rFont val="굴림"/>
        <family val="3"/>
        <charset val="129"/>
      </rPr>
      <t xml:space="preserve">,  </t>
    </r>
  </si>
  <si>
    <r>
      <rPr>
        <b val="true"/>
        <sz val="12"/>
        <rFont val="Noto Sans"/>
        <family val="2"/>
      </rPr>
      <t xml:space="preserve">        신용직원은 상호금융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제 포함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에 종사하는 직원을 표시함</t>
    </r>
    <r>
      <rPr>
        <b val="true"/>
        <sz val="12"/>
        <rFont val="굴림"/>
        <family val="3"/>
        <charset val="129"/>
      </rPr>
      <t xml:space="preserve">. </t>
    </r>
  </si>
  <si>
    <t xml:space="preserve">사무소 현황</t>
  </si>
  <si>
    <t xml:space="preserve">자동화기기 설치 현황</t>
  </si>
  <si>
    <t xml:space="preserve">조합 이용시 유의사항</t>
  </si>
  <si>
    <t xml:space="preserve">예금자 보호 조치</t>
  </si>
  <si>
    <t xml:space="preserve">우리조합에 맡기신 예금등채권은 농업협동조합의구조개선에관한법률에</t>
  </si>
  <si>
    <r>
      <rPr>
        <b val="true"/>
        <sz val="12"/>
        <rFont val="Noto Sans"/>
        <family val="2"/>
      </rPr>
      <t xml:space="preserve">  의거 조성된 상호금융예금자보호기금으로 아래와 같이 보호되고 있습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   ▶ 동일인인 예금자등에 대한 보험금의 지급한도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신용사업 및 공제사업별로</t>
    </r>
  </si>
  <si>
    <r>
      <rPr>
        <b val="true"/>
        <sz val="12"/>
        <rFont val="Noto Sans"/>
        <family val="2"/>
      </rPr>
      <t xml:space="preserve">       각각 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천만원까지</t>
    </r>
  </si>
  <si>
    <r>
      <rPr>
        <b val="true"/>
        <sz val="12"/>
        <rFont val="굴림"/>
        <family val="3"/>
        <charset val="129"/>
      </rPr>
      <t xml:space="preserve">    ▶ "</t>
    </r>
    <r>
      <rPr>
        <b val="true"/>
        <sz val="12"/>
        <rFont val="Noto Sans"/>
        <family val="2"/>
      </rPr>
      <t xml:space="preserve">예금등채권</t>
    </r>
    <r>
      <rPr>
        <b val="true"/>
        <sz val="12"/>
        <rFont val="굴림"/>
        <family val="3"/>
        <charset val="129"/>
      </rPr>
      <t xml:space="preserve">"</t>
    </r>
    <r>
      <rPr>
        <b val="true"/>
        <sz val="12"/>
        <rFont val="Noto Sans"/>
        <family val="2"/>
      </rPr>
      <t xml:space="preserve">의 범위</t>
    </r>
  </si>
  <si>
    <r>
      <rPr>
        <b val="true"/>
        <sz val="12"/>
        <rFont val="굴림"/>
        <family val="3"/>
        <charset val="129"/>
      </rPr>
      <t xml:space="preserve">       - </t>
    </r>
    <r>
      <rPr>
        <b val="true"/>
        <sz val="12"/>
        <rFont val="Noto Sans"/>
        <family val="2"/>
      </rPr>
      <t xml:space="preserve">예금자 등이 조합에 대하여 가지는 예금 및 적금의 원금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이자 그 밖의</t>
    </r>
  </si>
  <si>
    <t xml:space="preserve">         약정된 금전의 채권</t>
  </si>
  <si>
    <r>
      <rPr>
        <b val="true"/>
        <sz val="12"/>
        <rFont val="굴림"/>
        <family val="3"/>
        <charset val="129"/>
      </rPr>
      <t xml:space="preserve">       - </t>
    </r>
    <r>
      <rPr>
        <b val="true"/>
        <sz val="12"/>
        <rFont val="Noto Sans"/>
        <family val="2"/>
      </rPr>
      <t xml:space="preserve">예금자 등이 공제계약에 의하여 조합 및 중앙회에 대하여 가지는 공제금</t>
    </r>
  </si>
  <si>
    <t xml:space="preserve">         그 밖의 약정된 금전의 채권  </t>
  </si>
  <si>
    <r>
      <rPr>
        <b val="true"/>
        <sz val="14"/>
        <rFont val="Noto Sans"/>
        <family val="2"/>
      </rPr>
      <t xml:space="preserve">예탁금 </t>
    </r>
    <r>
      <rPr>
        <b val="true"/>
        <sz val="14"/>
        <rFont val="돋움"/>
        <family val="3"/>
        <charset val="129"/>
      </rPr>
      <t xml:space="preserve">· </t>
    </r>
    <r>
      <rPr>
        <b val="true"/>
        <sz val="14"/>
        <rFont val="Noto Sans"/>
        <family val="2"/>
      </rPr>
      <t xml:space="preserve">신탁거래</t>
    </r>
  </si>
  <si>
    <t xml:space="preserve"> □ 통장을 개설하실 경우</t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「금융실명거래 및 비밀보장에 관한 긴급재정경제명령」에 의하여 예금 거래는</t>
    </r>
  </si>
  <si>
    <r>
      <rPr>
        <b val="true"/>
        <sz val="12"/>
        <rFont val="Noto Sans"/>
        <family val="2"/>
      </rPr>
      <t xml:space="preserve">        반드시 본인의 실명으로 하셔야 합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상품가입 시 창구에 비치된 수신약관 및 예금거래 약관을 읽어보시고 가입</t>
    </r>
  </si>
  <si>
    <r>
      <rPr>
        <b val="true"/>
        <sz val="12"/>
        <rFont val="Noto Sans"/>
        <family val="2"/>
      </rPr>
      <t xml:space="preserve">      하시기 바랍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통장이나 현금카드 등의 비밀번호는 제</t>
    </r>
    <r>
      <rPr>
        <b val="true"/>
        <sz val="12"/>
        <rFont val="굴림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자가 쉽게 알아낼 수 없는 것으로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특히 주민등록번호나 전화번호 등 쉽게 노출될 수 있는 숫자는 사용을 삼가 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위조하기 쉬운 도장은 거래인감으로 사용하지 마시고 통장과 인감은 별도로</t>
    </r>
  </si>
  <si>
    <r>
      <rPr>
        <b val="true"/>
        <sz val="12"/>
        <rFont val="Noto Sans"/>
        <family val="2"/>
      </rPr>
      <t xml:space="preserve">      보관하시는 것이 사고예방에 도움이 됩니다</t>
    </r>
    <r>
      <rPr>
        <b val="true"/>
        <sz val="12"/>
        <rFont val="굴림"/>
        <family val="3"/>
        <charset val="129"/>
      </rPr>
      <t xml:space="preserve">.</t>
    </r>
  </si>
  <si>
    <t xml:space="preserve">  □ 예금을 하시거나 찾으실 경우</t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직원이 통장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지급표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입금표</t>
    </r>
    <r>
      <rPr>
        <b val="true"/>
        <sz val="12"/>
        <rFont val="굴림"/>
        <family val="3"/>
        <charset val="129"/>
      </rPr>
      <t xml:space="preserve">), </t>
    </r>
    <r>
      <rPr>
        <b val="true"/>
        <sz val="12"/>
        <rFont val="Noto Sans"/>
        <family val="2"/>
      </rPr>
      <t xml:space="preserve">현금 등을 받아 확인할 때까지 창구에서 </t>
    </r>
  </si>
  <si>
    <r>
      <rPr>
        <b val="true"/>
        <sz val="12"/>
        <rFont val="Noto Sans"/>
        <family val="2"/>
      </rPr>
      <t xml:space="preserve">      기다리셨다가 처리된 통장의 입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출금액 등을 확인하시기 바랍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무통장 입금시에는 입금하고자 하는 금액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농협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은행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계좌번호가 틀림없이</t>
    </r>
  </si>
  <si>
    <r>
      <rPr>
        <b val="true"/>
        <sz val="12"/>
        <rFont val="Noto Sans"/>
        <family val="2"/>
      </rPr>
      <t xml:space="preserve">      맞는가를 꼭 확인하시기 바랍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현금자동지급기에서 현금을 찾으실 경우에는 금액과 명세표를 대조하시기</t>
    </r>
  </si>
  <si>
    <r>
      <rPr>
        <b val="true"/>
        <sz val="12"/>
        <rFont val="Noto Sans"/>
        <family val="2"/>
      </rPr>
      <t xml:space="preserve">      바랍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 □ 예금통장이나 인감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카드 등을 분실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도난당하셨을 경우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예금통장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인감 등을 분실하거나 도난당하였을 경우에는 예금주 성명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주민</t>
    </r>
  </si>
  <si>
    <r>
      <rPr>
        <b val="true"/>
        <sz val="12"/>
        <rFont val="Noto Sans"/>
        <family val="2"/>
      </rPr>
      <t xml:space="preserve">      등록번호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계좌번호 등을 신속하게 우리 농협에 신고하시고 신고받은 직원의</t>
    </r>
  </si>
  <si>
    <r>
      <rPr>
        <b val="true"/>
        <sz val="12"/>
        <rFont val="Noto Sans"/>
        <family val="2"/>
      </rPr>
      <t xml:space="preserve">      이름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신고시간을 기록 보관하시기 바랍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 □ 수표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어음거래를 하실 경우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수표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어음 등을 발행하실 경우에는 다른 사람이 위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변조할 수 없도록 </t>
    </r>
  </si>
  <si>
    <r>
      <rPr>
        <b val="true"/>
        <sz val="12"/>
        <rFont val="Noto Sans"/>
        <family val="2"/>
      </rPr>
      <t xml:space="preserve">      금액란에 여백이 생기지 않게 붙여서 기재하시기 바랍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수표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어음 등을 받으셨을 경우에는 상대방의 신분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금융기관의 사고신고</t>
    </r>
  </si>
  <si>
    <r>
      <rPr>
        <b val="true"/>
        <sz val="12"/>
        <rFont val="Noto Sans"/>
        <family val="2"/>
      </rPr>
      <t xml:space="preserve">      접수 여부 등을 확인하시고 지급 금융기관에 신속하게 신고하시기 바랍니다</t>
    </r>
    <r>
      <rPr>
        <b val="true"/>
        <sz val="12"/>
        <rFont val="굴림"/>
        <family val="3"/>
        <charset val="129"/>
      </rPr>
      <t xml:space="preserve">.</t>
    </r>
  </si>
  <si>
    <t xml:space="preserve">대출금 거래</t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대출이용은 당 조합의 담당자 또는 대출상담역에게 문의하시면 친절히 안내</t>
    </r>
  </si>
  <si>
    <r>
      <rPr>
        <b val="true"/>
        <sz val="12"/>
        <rFont val="Noto Sans"/>
        <family val="2"/>
      </rPr>
      <t xml:space="preserve">      하여 드립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대출거래는 반드시 실명으로 하시되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대출금은 본인의 수입 등으로 무리없이</t>
    </r>
  </si>
  <si>
    <r>
      <rPr>
        <b val="true"/>
        <sz val="12"/>
        <rFont val="Noto Sans"/>
        <family val="2"/>
      </rPr>
      <t xml:space="preserve">      변제될 수 있도록 계획적으로 하여 주시기 바랍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대출신청에 대하여는 소정의 심사절차를 거친 후에 대출 여부 및 조건이</t>
    </r>
  </si>
  <si>
    <r>
      <rPr>
        <b val="true"/>
        <sz val="12"/>
        <rFont val="Noto Sans"/>
        <family val="2"/>
      </rPr>
      <t xml:space="preserve">      결정됩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근저당설정계약서나 연대보증서에 차주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금액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채권최고액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보증한도</t>
    </r>
    <r>
      <rPr>
        <b val="true"/>
        <sz val="12"/>
        <rFont val="굴림"/>
        <family val="3"/>
        <charset val="129"/>
      </rPr>
      <t xml:space="preserve">), </t>
    </r>
    <r>
      <rPr>
        <b val="true"/>
        <sz val="12"/>
        <rFont val="Noto Sans"/>
        <family val="2"/>
      </rPr>
      <t xml:space="preserve">근저</t>
    </r>
  </si>
  <si>
    <r>
      <rPr>
        <b val="true"/>
        <sz val="12"/>
        <rFont val="Noto Sans"/>
        <family val="2"/>
      </rPr>
      <t xml:space="preserve">      당권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보증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기간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보증하고자 하는 대출의 종류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금액 등을 직접 기재하시고</t>
    </r>
  </si>
  <si>
    <r>
      <rPr>
        <b val="true"/>
        <sz val="12"/>
        <rFont val="Noto Sans"/>
        <family val="2"/>
      </rPr>
      <t xml:space="preserve">      그 사본을 받아 잘 보관하시기 바랍니다</t>
    </r>
    <r>
      <rPr>
        <b val="true"/>
        <sz val="12"/>
        <rFont val="굴림"/>
        <family val="3"/>
        <charset val="129"/>
      </rPr>
      <t xml:space="preserve">. 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본 조합과 여신거래 중 부실자료의 제출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허위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위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변조 등</t>
    </r>
    <r>
      <rPr>
        <b val="true"/>
        <sz val="12"/>
        <rFont val="굴림"/>
        <family val="3"/>
        <charset val="129"/>
      </rPr>
      <t xml:space="preserve">), </t>
    </r>
    <r>
      <rPr>
        <b val="true"/>
        <sz val="12"/>
        <rFont val="Noto Sans"/>
        <family val="2"/>
      </rPr>
      <t xml:space="preserve">대출금의 연체</t>
    </r>
  </si>
  <si>
    <t xml:space="preserve">      용도유용 또는 카드대금 미결제 등의 사유가 발생하면 신용정보이용 및 보호에</t>
  </si>
  <si>
    <r>
      <rPr>
        <b val="true"/>
        <sz val="12"/>
        <rFont val="Noto Sans"/>
        <family val="2"/>
      </rPr>
      <t xml:space="preserve">      관한 법률에 의하여 불량거래정보 등록 대상이 될 수 있으며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 경우 우리</t>
    </r>
  </si>
  <si>
    <t xml:space="preserve">      조합뿐만 아니라 타금융기관과의 거래 시에도 불이익을 받게 되므로 특히 유의</t>
  </si>
  <si>
    <r>
      <rPr>
        <b val="true"/>
        <sz val="12"/>
        <rFont val="Noto Sans"/>
        <family val="2"/>
      </rPr>
      <t xml:space="preserve">      하셔야 합니다</t>
    </r>
    <r>
      <rPr>
        <b val="true"/>
        <sz val="12"/>
        <rFont val="굴림"/>
        <family val="3"/>
        <charset val="129"/>
      </rPr>
      <t xml:space="preserve">.</t>
    </r>
  </si>
  <si>
    <t xml:space="preserve">신용카드거래</t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카드수령 즉시 카드 뒷면에 반드시 본인서명을 하십시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매일 한번이상 카드보관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분실여부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을 확인하여 주십시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카드사용시 매출표금액을 확인 후 본인이 직접 서명하십시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카드 분실 시 당 조합이나 인근 농협영업점 또는 비씨카드사에 즉시 신고하여</t>
    </r>
  </si>
  <si>
    <r>
      <rPr>
        <b val="true"/>
        <sz val="12"/>
        <rFont val="Noto Sans"/>
        <family val="2"/>
      </rPr>
      <t xml:space="preserve">      주시기 바랍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- </t>
    </r>
    <r>
      <rPr>
        <b val="true"/>
        <sz val="12"/>
        <rFont val="Noto Sans"/>
        <family val="2"/>
      </rPr>
      <t xml:space="preserve">카드 비밀번호는 절대 타인에게 노출되지 않도록 하셔야 하며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카드는 반드시</t>
    </r>
  </si>
  <si>
    <r>
      <rPr>
        <b val="true"/>
        <sz val="12"/>
        <rFont val="Noto Sans"/>
        <family val="2"/>
      </rPr>
      <t xml:space="preserve">      본인만 사용할 수 있고 타인에게 양도</t>
    </r>
    <r>
      <rPr>
        <b val="true"/>
        <sz val="12"/>
        <rFont val="굴림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대여할 수 없습니다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Ⅱ. </t>
    </r>
    <r>
      <rPr>
        <b val="true"/>
        <sz val="18"/>
        <rFont val="Noto Sans"/>
        <family val="2"/>
      </rPr>
      <t xml:space="preserve">재무 및 손익에 관한 사항</t>
    </r>
  </si>
  <si>
    <t xml:space="preserve">요약 대차대조표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돋움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백만원</t>
    </r>
    <r>
      <rPr>
        <b val="true"/>
        <sz val="10"/>
        <rFont val="돋움"/>
        <family val="3"/>
        <charset val="129"/>
      </rPr>
      <t xml:space="preserve">, %)</t>
    </r>
  </si>
  <si>
    <t xml:space="preserve">구    분</t>
  </si>
  <si>
    <r>
      <rPr>
        <b val="true"/>
        <sz val="11"/>
        <rFont val="돋움"/>
        <family val="3"/>
        <charset val="129"/>
      </rPr>
      <t xml:space="preserve">2007</t>
    </r>
    <r>
      <rPr>
        <b val="true"/>
        <sz val="11"/>
        <rFont val="Noto Sans"/>
        <family val="2"/>
      </rPr>
      <t xml:space="preserve">년도</t>
    </r>
  </si>
  <si>
    <r>
      <rPr>
        <b val="true"/>
        <sz val="11"/>
        <rFont val="돋움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도</t>
    </r>
  </si>
  <si>
    <t xml:space="preserve">증감</t>
  </si>
  <si>
    <t xml:space="preserve">금액</t>
  </si>
  <si>
    <t xml:space="preserve">구성비</t>
  </si>
  <si>
    <t xml:space="preserve">자    산</t>
  </si>
  <si>
    <r>
      <rPr>
        <b val="true"/>
        <sz val="11"/>
        <rFont val="돋움"/>
        <family val="3"/>
        <charset val="129"/>
      </rPr>
      <t xml:space="preserve">Ⅰ.</t>
    </r>
    <r>
      <rPr>
        <b val="true"/>
        <sz val="11"/>
        <rFont val="Noto Sans"/>
        <family val="2"/>
      </rPr>
      <t xml:space="preserve">유동자산</t>
    </r>
  </si>
  <si>
    <r>
      <rPr>
        <b val="true"/>
        <sz val="11"/>
        <rFont val="돋움"/>
        <family val="3"/>
        <charset val="129"/>
      </rPr>
      <t xml:space="preserve">Ⅱ.</t>
    </r>
    <r>
      <rPr>
        <b val="true"/>
        <sz val="11"/>
        <rFont val="Noto Sans"/>
        <family val="2"/>
      </rPr>
      <t xml:space="preserve">금융업예치금</t>
    </r>
  </si>
  <si>
    <r>
      <rPr>
        <b val="true"/>
        <sz val="11"/>
        <rFont val="돋움"/>
        <family val="3"/>
        <charset val="129"/>
      </rPr>
      <t xml:space="preserve">  1.</t>
    </r>
    <r>
      <rPr>
        <b val="true"/>
        <sz val="11"/>
        <rFont val="Noto Sans"/>
        <family val="2"/>
      </rPr>
      <t xml:space="preserve">대내예치금</t>
    </r>
  </si>
  <si>
    <r>
      <rPr>
        <b val="true"/>
        <sz val="11"/>
        <rFont val="돋움"/>
        <family val="3"/>
        <charset val="129"/>
      </rPr>
      <t xml:space="preserve">  2.</t>
    </r>
    <r>
      <rPr>
        <b val="true"/>
        <sz val="11"/>
        <rFont val="Noto Sans"/>
        <family val="2"/>
      </rPr>
      <t xml:space="preserve">대외예치금</t>
    </r>
  </si>
  <si>
    <r>
      <rPr>
        <b val="true"/>
        <sz val="11"/>
        <rFont val="돋움"/>
        <family val="3"/>
        <charset val="129"/>
      </rPr>
      <t xml:space="preserve">  3.</t>
    </r>
    <r>
      <rPr>
        <b val="true"/>
        <sz val="11"/>
        <rFont val="Noto Sans"/>
        <family val="2"/>
      </rPr>
      <t xml:space="preserve">기타예치금</t>
    </r>
  </si>
  <si>
    <r>
      <rPr>
        <b val="true"/>
        <sz val="10"/>
        <rFont val="돋움"/>
        <family val="3"/>
        <charset val="129"/>
      </rPr>
      <t xml:space="preserve">Ⅲ.</t>
    </r>
    <r>
      <rPr>
        <b val="true"/>
        <sz val="10"/>
        <rFont val="Noto Sans"/>
        <family val="2"/>
      </rPr>
      <t xml:space="preserve">금융업대출채권</t>
    </r>
  </si>
  <si>
    <r>
      <rPr>
        <b val="true"/>
        <sz val="11"/>
        <rFont val="돋움"/>
        <family val="3"/>
        <charset val="129"/>
      </rPr>
      <t xml:space="preserve">  1.</t>
    </r>
    <r>
      <rPr>
        <b val="true"/>
        <sz val="11"/>
        <rFont val="Noto Sans"/>
        <family val="2"/>
      </rPr>
      <t xml:space="preserve">상호금융</t>
    </r>
  </si>
  <si>
    <r>
      <rPr>
        <b val="true"/>
        <sz val="11"/>
        <rFont val="돋움"/>
        <family val="3"/>
        <charset val="129"/>
      </rPr>
      <t xml:space="preserve">  2.</t>
    </r>
    <r>
      <rPr>
        <b val="true"/>
        <sz val="11"/>
        <rFont val="Noto Sans"/>
        <family val="2"/>
      </rPr>
      <t xml:space="preserve">정책자금</t>
    </r>
  </si>
  <si>
    <r>
      <rPr>
        <b val="true"/>
        <sz val="11"/>
        <rFont val="돋움"/>
        <family val="3"/>
        <charset val="129"/>
      </rPr>
      <t xml:space="preserve">  3.</t>
    </r>
    <r>
      <rPr>
        <b val="true"/>
        <sz val="11"/>
        <rFont val="Noto Sans"/>
        <family val="2"/>
      </rPr>
      <t xml:space="preserve">공제대출</t>
    </r>
  </si>
  <si>
    <r>
      <rPr>
        <b val="true"/>
        <sz val="10"/>
        <rFont val="돋움"/>
        <family val="3"/>
        <charset val="129"/>
      </rPr>
      <t xml:space="preserve">Ⅳ.</t>
    </r>
    <r>
      <rPr>
        <b val="true"/>
        <sz val="10"/>
        <rFont val="Noto Sans"/>
        <family val="2"/>
      </rPr>
      <t xml:space="preserve">기타자산</t>
    </r>
  </si>
  <si>
    <r>
      <rPr>
        <b val="true"/>
        <sz val="11"/>
        <rFont val="돋움"/>
        <family val="3"/>
        <charset val="129"/>
      </rPr>
      <t xml:space="preserve">Ⅴ.</t>
    </r>
    <r>
      <rPr>
        <b val="true"/>
        <sz val="11"/>
        <rFont val="Noto Sans"/>
        <family val="2"/>
      </rPr>
      <t xml:space="preserve">비유동자산</t>
    </r>
  </si>
  <si>
    <r>
      <rPr>
        <b val="true"/>
        <sz val="11"/>
        <rFont val="돋움"/>
        <family val="3"/>
        <charset val="129"/>
      </rPr>
      <t xml:space="preserve">  1.</t>
    </r>
    <r>
      <rPr>
        <b val="true"/>
        <sz val="11"/>
        <rFont val="Noto Sans"/>
        <family val="2"/>
      </rPr>
      <t xml:space="preserve">투자자산</t>
    </r>
  </si>
  <si>
    <r>
      <rPr>
        <b val="true"/>
        <sz val="11"/>
        <rFont val="돋움"/>
        <family val="3"/>
        <charset val="129"/>
      </rPr>
      <t xml:space="preserve">  2.</t>
    </r>
    <r>
      <rPr>
        <b val="true"/>
        <sz val="11"/>
        <rFont val="Noto Sans"/>
        <family val="2"/>
      </rPr>
      <t xml:space="preserve">유형자산</t>
    </r>
  </si>
  <si>
    <r>
      <rPr>
        <b val="true"/>
        <sz val="11"/>
        <rFont val="돋움"/>
        <family val="3"/>
        <charset val="129"/>
      </rPr>
      <t xml:space="preserve">  3.</t>
    </r>
    <r>
      <rPr>
        <b val="true"/>
        <sz val="11"/>
        <rFont val="Noto Sans"/>
        <family val="2"/>
      </rPr>
      <t xml:space="preserve">무형자산</t>
    </r>
  </si>
  <si>
    <t xml:space="preserve">자   산  총  계</t>
  </si>
  <si>
    <t xml:space="preserve">부     채</t>
  </si>
  <si>
    <r>
      <rPr>
        <b val="true"/>
        <sz val="11"/>
        <rFont val="돋움"/>
        <family val="3"/>
        <charset val="129"/>
      </rPr>
      <t xml:space="preserve">Ⅰ.</t>
    </r>
    <r>
      <rPr>
        <b val="true"/>
        <sz val="11"/>
        <rFont val="Noto Sans"/>
        <family val="2"/>
      </rPr>
      <t xml:space="preserve">유동부채</t>
    </r>
  </si>
  <si>
    <r>
      <rPr>
        <b val="true"/>
        <sz val="11"/>
        <rFont val="돋움"/>
        <family val="3"/>
        <charset val="129"/>
      </rPr>
      <t xml:space="preserve">Ⅱ.</t>
    </r>
    <r>
      <rPr>
        <b val="true"/>
        <sz val="11"/>
        <rFont val="Noto Sans"/>
        <family val="2"/>
      </rPr>
      <t xml:space="preserve">금융업예수금</t>
    </r>
  </si>
  <si>
    <r>
      <rPr>
        <b val="true"/>
        <sz val="11"/>
        <rFont val="돋움"/>
        <family val="3"/>
        <charset val="129"/>
      </rPr>
      <t xml:space="preserve">  1.</t>
    </r>
    <r>
      <rPr>
        <b val="true"/>
        <sz val="11"/>
        <rFont val="Noto Sans"/>
        <family val="2"/>
      </rPr>
      <t xml:space="preserve">요구불예수금</t>
    </r>
  </si>
  <si>
    <r>
      <rPr>
        <b val="true"/>
        <sz val="11"/>
        <rFont val="돋움"/>
        <family val="3"/>
        <charset val="129"/>
      </rPr>
      <t xml:space="preserve">  2.</t>
    </r>
    <r>
      <rPr>
        <b val="true"/>
        <sz val="11"/>
        <rFont val="Noto Sans"/>
        <family val="2"/>
      </rPr>
      <t xml:space="preserve">저축성예수금</t>
    </r>
  </si>
  <si>
    <r>
      <rPr>
        <b val="true"/>
        <sz val="11"/>
        <rFont val="돋움"/>
        <family val="3"/>
        <charset val="129"/>
      </rPr>
      <t xml:space="preserve">  3.</t>
    </r>
    <r>
      <rPr>
        <b val="true"/>
        <sz val="11"/>
        <rFont val="Noto Sans"/>
        <family val="2"/>
      </rPr>
      <t xml:space="preserve">자유로부금</t>
    </r>
  </si>
  <si>
    <r>
      <rPr>
        <b val="true"/>
        <sz val="11"/>
        <rFont val="돋움"/>
        <family val="3"/>
        <charset val="129"/>
      </rPr>
      <t xml:space="preserve">Ⅲ.</t>
    </r>
    <r>
      <rPr>
        <b val="true"/>
        <sz val="11"/>
        <rFont val="Noto Sans"/>
        <family val="2"/>
      </rPr>
      <t xml:space="preserve">금융업차입금</t>
    </r>
  </si>
  <si>
    <r>
      <rPr>
        <b val="true"/>
        <sz val="11"/>
        <rFont val="돋움"/>
        <family val="3"/>
        <charset val="129"/>
      </rPr>
      <t xml:space="preserve">  3.</t>
    </r>
    <r>
      <rPr>
        <b val="true"/>
        <sz val="11"/>
        <rFont val="Noto Sans"/>
        <family val="2"/>
      </rPr>
      <t xml:space="preserve">공제사업채무</t>
    </r>
  </si>
  <si>
    <r>
      <rPr>
        <b val="true"/>
        <sz val="11"/>
        <rFont val="돋움"/>
        <family val="3"/>
        <charset val="129"/>
      </rPr>
      <t xml:space="preserve">  4.</t>
    </r>
    <r>
      <rPr>
        <b val="true"/>
        <sz val="11"/>
        <rFont val="Noto Sans"/>
        <family val="2"/>
      </rPr>
      <t xml:space="preserve">기타차입금</t>
    </r>
  </si>
  <si>
    <r>
      <rPr>
        <b val="true"/>
        <sz val="10"/>
        <rFont val="돋움"/>
        <family val="3"/>
        <charset val="129"/>
      </rPr>
      <t xml:space="preserve">Ⅳ.</t>
    </r>
    <r>
      <rPr>
        <b val="true"/>
        <sz val="10"/>
        <rFont val="Noto Sans"/>
        <family val="2"/>
      </rPr>
      <t xml:space="preserve">농작물보험부채</t>
    </r>
  </si>
  <si>
    <t xml:space="preserve">Ⅴ기타부채</t>
  </si>
  <si>
    <t xml:space="preserve">부  채  계 </t>
  </si>
  <si>
    <t xml:space="preserve">자 본 총 계</t>
  </si>
  <si>
    <t xml:space="preserve">부채 및 자본총계</t>
  </si>
  <si>
    <r>
      <rPr>
        <b val="true"/>
        <sz val="10"/>
        <rFont val="Noto Sans"/>
        <family val="2"/>
      </rPr>
      <t xml:space="preserve">주</t>
    </r>
    <r>
      <rPr>
        <b val="true"/>
        <sz val="10"/>
        <rFont val="돋움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충당금 등 차감계정은 해당계정에서 차감함</t>
    </r>
  </si>
  <si>
    <t xml:space="preserve">자본금 현황</t>
  </si>
  <si>
    <t xml:space="preserve">구분</t>
  </si>
  <si>
    <t xml:space="preserve">납입출자금</t>
  </si>
  <si>
    <t xml:space="preserve">회전출자금</t>
  </si>
  <si>
    <t xml:space="preserve">가입금</t>
  </si>
  <si>
    <t xml:space="preserve">제적립금</t>
  </si>
  <si>
    <t xml:space="preserve">합계</t>
  </si>
  <si>
    <r>
      <rPr>
        <b val="true"/>
        <sz val="11"/>
        <rFont val="Noto Sans"/>
        <family val="2"/>
      </rPr>
      <t xml:space="preserve">주</t>
    </r>
    <r>
      <rPr>
        <b val="true"/>
        <sz val="11"/>
        <rFont val="돋움"/>
        <family val="3"/>
        <charset val="129"/>
      </rPr>
      <t xml:space="preserve">) 1. </t>
    </r>
    <r>
      <rPr>
        <b val="true"/>
        <sz val="11"/>
        <rFont val="Noto Sans"/>
        <family val="2"/>
      </rPr>
      <t xml:space="preserve">납입출자금 </t>
    </r>
    <r>
      <rPr>
        <b val="true"/>
        <sz val="11"/>
        <rFont val="돋움"/>
        <family val="3"/>
        <charset val="129"/>
      </rPr>
      <t xml:space="preserve">= </t>
    </r>
    <r>
      <rPr>
        <b val="true"/>
        <sz val="11"/>
        <rFont val="Noto Sans"/>
        <family val="2"/>
      </rPr>
      <t xml:space="preserve">납입출자금 </t>
    </r>
    <r>
      <rPr>
        <b val="true"/>
        <sz val="11"/>
        <rFont val="돋움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미납입출자금</t>
    </r>
  </si>
  <si>
    <r>
      <rPr>
        <b val="true"/>
        <sz val="11"/>
        <rFont val="돋움"/>
        <family val="3"/>
        <charset val="129"/>
      </rPr>
      <t xml:space="preserve">     2. </t>
    </r>
    <r>
      <rPr>
        <b val="true"/>
        <sz val="11"/>
        <rFont val="Noto Sans"/>
        <family val="2"/>
      </rPr>
      <t xml:space="preserve">제적립금 </t>
    </r>
    <r>
      <rPr>
        <b val="true"/>
        <sz val="11"/>
        <rFont val="돋움"/>
        <family val="3"/>
        <charset val="129"/>
      </rPr>
      <t xml:space="preserve">=  </t>
    </r>
    <r>
      <rPr>
        <b val="true"/>
        <sz val="11"/>
        <rFont val="Noto Sans"/>
        <family val="2"/>
      </rPr>
      <t xml:space="preserve">자본잉여금 </t>
    </r>
    <r>
      <rPr>
        <b val="true"/>
        <sz val="11"/>
        <rFont val="돋움"/>
        <family val="3"/>
        <charset val="129"/>
      </rPr>
      <t xml:space="preserve">+ </t>
    </r>
    <r>
      <rPr>
        <b val="true"/>
        <sz val="11"/>
        <rFont val="Noto Sans"/>
        <family val="2"/>
      </rPr>
      <t xml:space="preserve">이익잉여금 </t>
    </r>
    <r>
      <rPr>
        <b val="true"/>
        <sz val="11"/>
        <rFont val="돋움"/>
        <family val="3"/>
        <charset val="129"/>
      </rPr>
      <t xml:space="preserve">+ </t>
    </r>
    <r>
      <rPr>
        <b val="true"/>
        <sz val="11"/>
        <rFont val="Noto Sans"/>
        <family val="2"/>
      </rPr>
      <t xml:space="preserve">자본조정대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반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신용</t>
    </r>
    <r>
      <rPr>
        <b val="true"/>
        <sz val="11"/>
        <rFont val="돋움"/>
        <family val="3"/>
        <charset val="129"/>
      </rPr>
      <t xml:space="preserve">) </t>
    </r>
  </si>
  <si>
    <r>
      <rPr>
        <b val="true"/>
        <sz val="11"/>
        <rFont val="돋움"/>
        <family val="3"/>
        <charset val="129"/>
      </rPr>
      <t xml:space="preserve">                        - </t>
    </r>
    <r>
      <rPr>
        <b val="true"/>
        <sz val="11"/>
        <rFont val="Noto Sans"/>
        <family val="2"/>
      </rPr>
      <t xml:space="preserve">자본조정차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반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신용</t>
    </r>
    <r>
      <rPr>
        <b val="true"/>
        <sz val="11"/>
        <rFont val="돋움"/>
        <family val="3"/>
        <charset val="129"/>
      </rPr>
      <t xml:space="preserve">) - </t>
    </r>
    <r>
      <rPr>
        <b val="true"/>
        <sz val="11"/>
        <rFont val="Noto Sans"/>
        <family val="2"/>
      </rPr>
      <t xml:space="preserve">이월결손금</t>
    </r>
  </si>
  <si>
    <r>
      <rPr>
        <b val="true"/>
        <sz val="11"/>
        <rFont val="돋움"/>
        <family val="3"/>
        <charset val="129"/>
      </rPr>
      <t xml:space="preserve">     3. </t>
    </r>
    <r>
      <rPr>
        <b val="true"/>
        <sz val="11"/>
        <rFont val="Noto Sans"/>
        <family val="2"/>
      </rPr>
      <t xml:space="preserve">부실조합을 인수합병한 경우는 자본적자가 발생될 수도 있습니다</t>
    </r>
  </si>
  <si>
    <t xml:space="preserve">배당 현황</t>
  </si>
  <si>
    <t xml:space="preserve">구      분</t>
  </si>
  <si>
    <t xml:space="preserve">비고</t>
  </si>
  <si>
    <t xml:space="preserve">출자배당율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이용고포함</t>
    </r>
    <r>
      <rPr>
        <b val="true"/>
        <sz val="11"/>
        <rFont val="돋움"/>
        <family val="3"/>
        <charset val="129"/>
      </rPr>
      <t xml:space="preserve">)</t>
    </r>
  </si>
  <si>
    <t xml:space="preserve">(</t>
  </si>
  <si>
    <t xml:space="preserve">)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좌당 출자 배당액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좌당 당기순이익</t>
    </r>
  </si>
  <si>
    <t xml:space="preserve">배당성향</t>
  </si>
  <si>
    <r>
      <rPr>
        <b val="true"/>
        <sz val="11"/>
        <rFont val="Noto Sans"/>
        <family val="2"/>
      </rPr>
      <t xml:space="preserve">이용고배당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주</t>
    </r>
    <r>
      <rPr>
        <b val="true"/>
        <sz val="11"/>
        <rFont val="돋움"/>
        <family val="3"/>
        <charset val="129"/>
      </rPr>
      <t xml:space="preserve">) 1. </t>
    </r>
    <r>
      <rPr>
        <b val="true"/>
        <sz val="11"/>
        <rFont val="Noto Sans"/>
        <family val="2"/>
      </rPr>
      <t xml:space="preserve">출자배당률 </t>
    </r>
    <r>
      <rPr>
        <b val="true"/>
        <sz val="11"/>
        <rFont val="돋움"/>
        <family val="3"/>
        <charset val="129"/>
      </rPr>
      <t xml:space="preserve">= (</t>
    </r>
    <r>
      <rPr>
        <b val="true"/>
        <sz val="11"/>
        <rFont val="Noto Sans"/>
        <family val="2"/>
      </rPr>
      <t xml:space="preserve">출자배당액 </t>
    </r>
    <r>
      <rPr>
        <b val="true"/>
        <sz val="11"/>
        <rFont val="돋움"/>
        <family val="3"/>
        <charset val="129"/>
      </rPr>
      <t xml:space="preserve">÷ </t>
    </r>
    <r>
      <rPr>
        <b val="true"/>
        <sz val="11"/>
        <rFont val="Noto Sans"/>
        <family val="2"/>
      </rPr>
      <t xml:space="preserve">납입출자금 평잔</t>
    </r>
    <r>
      <rPr>
        <b val="true"/>
        <sz val="11"/>
        <rFont val="돋움"/>
        <family val="3"/>
        <charset val="129"/>
      </rPr>
      <t xml:space="preserve">) × 100</t>
    </r>
  </si>
  <si>
    <r>
      <rPr>
        <b val="true"/>
        <sz val="11"/>
        <rFont val="돋움"/>
        <family val="3"/>
        <charset val="129"/>
      </rPr>
      <t xml:space="preserve">     2. 1</t>
    </r>
    <r>
      <rPr>
        <b val="true"/>
        <sz val="11"/>
        <rFont val="Noto Sans"/>
        <family val="2"/>
      </rPr>
      <t xml:space="preserve">좌당 당기순이익 </t>
    </r>
    <r>
      <rPr>
        <b val="true"/>
        <sz val="11"/>
        <rFont val="돋움"/>
        <family val="3"/>
        <charset val="129"/>
      </rPr>
      <t xml:space="preserve">= </t>
    </r>
    <r>
      <rPr>
        <b val="true"/>
        <sz val="11"/>
        <rFont val="Noto Sans"/>
        <family val="2"/>
      </rPr>
      <t xml:space="preserve">당기순이익 </t>
    </r>
    <r>
      <rPr>
        <b val="true"/>
        <sz val="11"/>
        <rFont val="돋움"/>
        <family val="3"/>
        <charset val="129"/>
      </rPr>
      <t xml:space="preserve">÷ </t>
    </r>
    <r>
      <rPr>
        <b val="true"/>
        <sz val="11"/>
        <rFont val="Noto Sans"/>
        <family val="2"/>
      </rPr>
      <t xml:space="preserve">총좌수 </t>
    </r>
  </si>
  <si>
    <r>
      <rPr>
        <b val="true"/>
        <sz val="11"/>
        <rFont val="돋움"/>
        <family val="3"/>
        <charset val="129"/>
      </rPr>
      <t xml:space="preserve">     3. </t>
    </r>
    <r>
      <rPr>
        <b val="true"/>
        <sz val="11"/>
        <rFont val="Noto Sans"/>
        <family val="2"/>
      </rPr>
      <t xml:space="preserve">배당성향 </t>
    </r>
    <r>
      <rPr>
        <b val="true"/>
        <sz val="11"/>
        <rFont val="돋움"/>
        <family val="3"/>
        <charset val="129"/>
      </rPr>
      <t xml:space="preserve">= [</t>
    </r>
    <r>
      <rPr>
        <b val="true"/>
        <sz val="11"/>
        <rFont val="Noto Sans"/>
        <family val="2"/>
      </rPr>
      <t xml:space="preserve">당해년도 배당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출자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이용고</t>
    </r>
    <r>
      <rPr>
        <b val="true"/>
        <sz val="11"/>
        <rFont val="돋움"/>
        <family val="3"/>
        <charset val="129"/>
      </rPr>
      <t xml:space="preserve">)÷</t>
    </r>
    <r>
      <rPr>
        <b val="true"/>
        <sz val="11"/>
        <rFont val="Noto Sans"/>
        <family val="2"/>
      </rPr>
      <t xml:space="preserve">당해년도 당기순이익</t>
    </r>
    <r>
      <rPr>
        <b val="true"/>
        <sz val="11"/>
        <rFont val="돋움"/>
        <family val="3"/>
        <charset val="129"/>
      </rPr>
      <t xml:space="preserve">]×100</t>
    </r>
  </si>
  <si>
    <t xml:space="preserve">손익발생 원천별 실적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t xml:space="preserve">구       분</t>
  </si>
  <si>
    <r>
      <rPr>
        <b val="true"/>
        <sz val="11"/>
        <rFont val="돋움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영   업   수   익</t>
    </r>
  </si>
  <si>
    <t xml:space="preserve">신용사업</t>
  </si>
  <si>
    <t xml:space="preserve">이자수익</t>
  </si>
  <si>
    <t xml:space="preserve">예치금이자</t>
  </si>
  <si>
    <t xml:space="preserve">대출금이자</t>
  </si>
  <si>
    <t xml:space="preserve">기타이자</t>
  </si>
  <si>
    <t xml:space="preserve">수수료등 기타수익</t>
  </si>
  <si>
    <t xml:space="preserve">경제사업 영업수익</t>
  </si>
  <si>
    <t xml:space="preserve">공제사업 영업수익</t>
  </si>
  <si>
    <r>
      <rPr>
        <b val="true"/>
        <sz val="11"/>
        <rFont val="돋움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영   업   비   용</t>
    </r>
  </si>
  <si>
    <t xml:space="preserve">이자비용</t>
  </si>
  <si>
    <t xml:space="preserve">예수금이자</t>
  </si>
  <si>
    <t xml:space="preserve">차입금이자</t>
  </si>
  <si>
    <t xml:space="preserve">수수료등 기타비용</t>
  </si>
  <si>
    <t xml:space="preserve">경제사업 영업비용</t>
  </si>
  <si>
    <t xml:space="preserve">공제사업 영업비용</t>
  </si>
  <si>
    <r>
      <rPr>
        <b val="true"/>
        <sz val="11"/>
        <rFont val="돋움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매출총이익</t>
    </r>
  </si>
  <si>
    <r>
      <rPr>
        <b val="true"/>
        <sz val="11"/>
        <rFont val="돋움"/>
        <family val="3"/>
        <charset val="129"/>
      </rPr>
      <t xml:space="preserve">Ⅳ. </t>
    </r>
    <r>
      <rPr>
        <b val="true"/>
        <sz val="11"/>
        <rFont val="Noto Sans"/>
        <family val="2"/>
      </rPr>
      <t xml:space="preserve">판매비와관리비</t>
    </r>
  </si>
  <si>
    <r>
      <rPr>
        <b val="true"/>
        <sz val="11"/>
        <rFont val="돋움"/>
        <family val="3"/>
        <charset val="129"/>
      </rPr>
      <t xml:space="preserve">Ⅴ. </t>
    </r>
    <r>
      <rPr>
        <b val="true"/>
        <sz val="11"/>
        <rFont val="Noto Sans"/>
        <family val="2"/>
      </rPr>
      <t xml:space="preserve">영업이익</t>
    </r>
  </si>
  <si>
    <r>
      <rPr>
        <b val="true"/>
        <sz val="11"/>
        <rFont val="돋움"/>
        <family val="3"/>
        <charset val="129"/>
      </rPr>
      <t xml:space="preserve">Ⅵ. </t>
    </r>
    <r>
      <rPr>
        <b val="true"/>
        <sz val="11"/>
        <rFont val="Noto Sans"/>
        <family val="2"/>
      </rPr>
      <t xml:space="preserve">교육지원사업손익</t>
    </r>
  </si>
  <si>
    <r>
      <rPr>
        <b val="true"/>
        <sz val="11"/>
        <rFont val="돋움"/>
        <family val="3"/>
        <charset val="129"/>
      </rPr>
      <t xml:space="preserve">Ⅶ. </t>
    </r>
    <r>
      <rPr>
        <b val="true"/>
        <sz val="11"/>
        <rFont val="Noto Sans"/>
        <family val="2"/>
      </rPr>
      <t xml:space="preserve">영업외손익</t>
    </r>
  </si>
  <si>
    <r>
      <rPr>
        <b val="true"/>
        <sz val="11"/>
        <rFont val="돋움"/>
        <family val="3"/>
        <charset val="129"/>
      </rPr>
      <t xml:space="preserve">Ⅷ. </t>
    </r>
    <r>
      <rPr>
        <b val="true"/>
        <sz val="11"/>
        <rFont val="Noto Sans"/>
        <family val="2"/>
      </rPr>
      <t xml:space="preserve">경상손익</t>
    </r>
  </si>
  <si>
    <r>
      <rPr>
        <b val="true"/>
        <sz val="11"/>
        <rFont val="돋움"/>
        <family val="3"/>
        <charset val="129"/>
      </rPr>
      <t xml:space="preserve">Ⅸ. </t>
    </r>
    <r>
      <rPr>
        <b val="true"/>
        <sz val="11"/>
        <rFont val="Noto Sans"/>
        <family val="2"/>
      </rPr>
      <t xml:space="preserve">특별손익</t>
    </r>
  </si>
  <si>
    <r>
      <rPr>
        <b val="true"/>
        <sz val="11"/>
        <rFont val="돋움"/>
        <family val="3"/>
        <charset val="129"/>
      </rPr>
      <t xml:space="preserve">Ⅹ. </t>
    </r>
    <r>
      <rPr>
        <b val="true"/>
        <sz val="11"/>
        <rFont val="Noto Sans"/>
        <family val="2"/>
      </rPr>
      <t xml:space="preserve">법인세비용</t>
    </r>
  </si>
  <si>
    <r>
      <rPr>
        <b val="true"/>
        <sz val="11"/>
        <rFont val="돋움"/>
        <family val="3"/>
        <charset val="129"/>
      </rPr>
      <t xml:space="preserve">ⅩⅠ. </t>
    </r>
    <r>
      <rPr>
        <b val="true"/>
        <sz val="11"/>
        <rFont val="Noto Sans"/>
        <family val="2"/>
      </rPr>
      <t xml:space="preserve">당기순손익</t>
    </r>
  </si>
  <si>
    <r>
      <rPr>
        <b val="true"/>
        <sz val="14"/>
        <rFont val="Noto Sans"/>
        <family val="2"/>
      </rPr>
      <t xml:space="preserve">대차대조표</t>
    </r>
    <r>
      <rPr>
        <b val="true"/>
        <sz val="14"/>
        <rFont val="견고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통합</t>
    </r>
    <r>
      <rPr>
        <b val="true"/>
        <sz val="14"/>
        <rFont val="견고딕"/>
        <family val="1"/>
        <charset val="129"/>
      </rPr>
      <t xml:space="preserve">,</t>
    </r>
    <r>
      <rPr>
        <b val="true"/>
        <sz val="14"/>
        <rFont val="Noto Sans"/>
        <family val="2"/>
      </rPr>
      <t xml:space="preserve">신용</t>
    </r>
    <r>
      <rPr>
        <b val="true"/>
        <sz val="14"/>
        <rFont val="견고딕"/>
        <family val="1"/>
        <charset val="129"/>
      </rPr>
      <t xml:space="preserve">,</t>
    </r>
    <r>
      <rPr>
        <b val="true"/>
        <sz val="14"/>
        <rFont val="Noto Sans"/>
        <family val="2"/>
      </rPr>
      <t xml:space="preserve">일반</t>
    </r>
    <r>
      <rPr>
        <b val="true"/>
        <sz val="14"/>
        <rFont val="견고딕"/>
        <family val="1"/>
        <charset val="129"/>
      </rPr>
      <t xml:space="preserve">)</t>
    </r>
  </si>
  <si>
    <t xml:space="preserve">ㅇ 별도 붙임 </t>
  </si>
  <si>
    <r>
      <rPr>
        <b val="true"/>
        <sz val="14"/>
        <rFont val="Noto Sans"/>
        <family val="2"/>
      </rPr>
      <t xml:space="preserve">손익계산서</t>
    </r>
    <r>
      <rPr>
        <b val="true"/>
        <sz val="14"/>
        <rFont val="견고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통합</t>
    </r>
    <r>
      <rPr>
        <b val="true"/>
        <sz val="14"/>
        <rFont val="견고딕"/>
        <family val="1"/>
        <charset val="129"/>
      </rPr>
      <t xml:space="preserve">,</t>
    </r>
    <r>
      <rPr>
        <b val="true"/>
        <sz val="14"/>
        <rFont val="Noto Sans"/>
        <family val="2"/>
      </rPr>
      <t xml:space="preserve">신용</t>
    </r>
    <r>
      <rPr>
        <b val="true"/>
        <sz val="14"/>
        <rFont val="견고딕"/>
        <family val="1"/>
        <charset val="129"/>
      </rPr>
      <t xml:space="preserve">,</t>
    </r>
    <r>
      <rPr>
        <b val="true"/>
        <sz val="14"/>
        <rFont val="Noto Sans"/>
        <family val="2"/>
      </rPr>
      <t xml:space="preserve">일반</t>
    </r>
    <r>
      <rPr>
        <b val="true"/>
        <sz val="14"/>
        <rFont val="견고딕"/>
        <family val="1"/>
        <charset val="129"/>
      </rPr>
      <t xml:space="preserve">)</t>
    </r>
  </si>
  <si>
    <t xml:space="preserve">잉여금 처분계산서 및 손실금 처리계산서</t>
  </si>
  <si>
    <r>
      <rPr>
        <b val="true"/>
        <sz val="14"/>
        <rFont val="Noto Sans"/>
        <family val="2"/>
      </rPr>
      <t xml:space="preserve">감사보고서</t>
    </r>
    <r>
      <rPr>
        <b val="true"/>
        <sz val="14"/>
        <rFont val="견고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내부감사보고서</t>
    </r>
    <r>
      <rPr>
        <b val="true"/>
        <sz val="14"/>
        <rFont val="견고딕"/>
        <family val="1"/>
        <charset val="129"/>
      </rPr>
      <t xml:space="preserve">)</t>
    </r>
  </si>
  <si>
    <t xml:space="preserve">ㅇ 별도 붙임</t>
  </si>
  <si>
    <t xml:space="preserve">사업보고서</t>
  </si>
  <si>
    <r>
      <rPr>
        <b val="true"/>
        <sz val="11"/>
        <rFont val="Noto Sans"/>
        <family val="2"/>
      </rPr>
      <t xml:space="preserve">ㅇ 별도 붙임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결산보고 양식의 사업보고서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사업전반 기술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Ⅲ. </t>
    </r>
    <r>
      <rPr>
        <b val="true"/>
        <sz val="18"/>
        <rFont val="Noto Sans"/>
        <family val="2"/>
      </rPr>
      <t xml:space="preserve">자금조달 및 운용에 관한 사항</t>
    </r>
  </si>
  <si>
    <t xml:space="preserve">취급 상품의 종류</t>
  </si>
  <si>
    <t xml:space="preserve">상       품      명</t>
  </si>
  <si>
    <t xml:space="preserve">출 자 금</t>
  </si>
  <si>
    <r>
      <rPr>
        <b val="true"/>
        <sz val="11"/>
        <rFont val="Noto Sans"/>
        <family val="2"/>
      </rPr>
      <t xml:space="preserve">출자금</t>
    </r>
    <r>
      <rPr>
        <b val="true"/>
        <sz val="11"/>
        <rFont val="돋움"/>
        <family val="3"/>
        <charset val="129"/>
      </rPr>
      <t xml:space="preserve">,  </t>
    </r>
    <r>
      <rPr>
        <b val="true"/>
        <sz val="11"/>
        <rFont val="Noto Sans"/>
        <family val="2"/>
      </rPr>
      <t xml:space="preserve">가입금</t>
    </r>
  </si>
  <si>
    <t xml:space="preserve">요구불예탁금</t>
  </si>
  <si>
    <r>
      <rPr>
        <b val="true"/>
        <sz val="10"/>
        <rFont val="Noto Sans"/>
        <family val="2"/>
      </rPr>
      <t xml:space="preserve">별단예탁금</t>
    </r>
    <r>
      <rPr>
        <b val="true"/>
        <sz val="10"/>
        <rFont val="돋움"/>
        <family val="3"/>
        <charset val="129"/>
      </rPr>
      <t xml:space="preserve">,  </t>
    </r>
    <r>
      <rPr>
        <b val="true"/>
        <sz val="10"/>
        <rFont val="Noto Sans"/>
        <family val="2"/>
      </rPr>
      <t xml:space="preserve">보통예탁금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자립예탁금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자유저축예탁금</t>
    </r>
    <r>
      <rPr>
        <b val="true"/>
        <sz val="10"/>
        <rFont val="돋움"/>
        <family val="3"/>
        <charset val="129"/>
      </rPr>
      <t xml:space="preserve">, </t>
    </r>
  </si>
  <si>
    <t xml:space="preserve">거치식예탁금</t>
  </si>
  <si>
    <r>
      <rPr>
        <b val="true"/>
        <sz val="11"/>
        <rFont val="Noto Sans"/>
        <family val="2"/>
      </rPr>
      <t xml:space="preserve">정기예탁금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복리식정기예탁금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슈퍼정기예탁금</t>
    </r>
    <r>
      <rPr>
        <b val="true"/>
        <sz val="11"/>
        <rFont val="돋움"/>
        <family val="3"/>
        <charset val="129"/>
      </rPr>
      <t xml:space="preserve">,</t>
    </r>
  </si>
  <si>
    <r>
      <rPr>
        <b val="true"/>
        <sz val="11"/>
        <rFont val="Noto Sans"/>
        <family val="2"/>
      </rPr>
      <t xml:space="preserve">정기예탁금</t>
    </r>
    <r>
      <rPr>
        <b val="true"/>
        <sz val="11"/>
        <rFont val="돋움"/>
        <family val="3"/>
        <charset val="129"/>
      </rPr>
      <t xml:space="preserve">,</t>
    </r>
  </si>
  <si>
    <r>
      <rPr>
        <b val="true"/>
        <sz val="11"/>
        <rFont val="돋움"/>
        <family val="3"/>
        <charset val="129"/>
      </rPr>
      <t xml:space="preserve">e-joy</t>
    </r>
    <r>
      <rPr>
        <b val="true"/>
        <sz val="11"/>
        <rFont val="Noto Sans"/>
        <family val="2"/>
      </rPr>
      <t xml:space="preserve">인터넷예금 등</t>
    </r>
  </si>
  <si>
    <t xml:space="preserve">적립식예탁금</t>
  </si>
  <si>
    <r>
      <rPr>
        <b val="true"/>
        <sz val="11"/>
        <rFont val="Noto Sans"/>
        <family val="2"/>
      </rPr>
      <t xml:space="preserve">정기적금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물레방아적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자유적립적금</t>
    </r>
    <r>
      <rPr>
        <b val="true"/>
        <sz val="11"/>
        <rFont val="돋움"/>
        <family val="3"/>
        <charset val="129"/>
      </rPr>
      <t xml:space="preserve">),</t>
    </r>
  </si>
  <si>
    <r>
      <rPr>
        <b val="true"/>
        <sz val="11"/>
        <rFont val="Noto Sans"/>
        <family val="2"/>
      </rPr>
      <t xml:space="preserve">농어가목돈마련저축</t>
    </r>
    <r>
      <rPr>
        <b val="true"/>
        <sz val="11"/>
        <rFont val="돋움"/>
        <family val="3"/>
        <charset val="129"/>
      </rPr>
      <t xml:space="preserve">(3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,5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,</t>
    </r>
  </si>
  <si>
    <r>
      <rPr>
        <b val="true"/>
        <sz val="11"/>
        <rFont val="Noto Sans"/>
        <family val="2"/>
      </rPr>
      <t xml:space="preserve">자유로부금</t>
    </r>
    <r>
      <rPr>
        <b val="true"/>
        <sz val="11"/>
        <rFont val="돋움"/>
        <family val="3"/>
        <charset val="129"/>
      </rPr>
      <t xml:space="preserve">,</t>
    </r>
  </si>
  <si>
    <t xml:space="preserve">장기주택마련저축 등</t>
  </si>
  <si>
    <t xml:space="preserve">학 생 적 금</t>
  </si>
  <si>
    <r>
      <rPr>
        <b val="true"/>
        <sz val="11"/>
        <rFont val="Noto Sans"/>
        <family val="2"/>
      </rPr>
      <t xml:space="preserve">꿈모아학생적금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신나는학생적금</t>
    </r>
  </si>
  <si>
    <t xml:space="preserve">대 출 금</t>
  </si>
  <si>
    <r>
      <rPr>
        <b val="true"/>
        <sz val="11"/>
        <rFont val="Noto Sans"/>
        <family val="2"/>
      </rPr>
      <t xml:space="preserve">상호금융대출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반대출금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자립예탁금대출금</t>
    </r>
    <r>
      <rPr>
        <b val="true"/>
        <sz val="11"/>
        <rFont val="돋움"/>
        <family val="3"/>
        <charset val="129"/>
      </rPr>
      <t xml:space="preserve">,</t>
    </r>
  </si>
  <si>
    <r>
      <rPr>
        <b val="true"/>
        <sz val="11"/>
        <rFont val="Noto Sans"/>
        <family val="2"/>
      </rPr>
      <t xml:space="preserve"> 종합통장대출금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농어가목돈마련저축대출금 등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정책자금대출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기농사대출금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금융농업중기대</t>
    </r>
  </si>
  <si>
    <r>
      <rPr>
        <b val="true"/>
        <sz val="11"/>
        <rFont val="Noto Sans"/>
        <family val="2"/>
      </rPr>
      <t xml:space="preserve"> 출금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재정농사대출금 등</t>
    </r>
    <r>
      <rPr>
        <b val="true"/>
        <sz val="11"/>
        <rFont val="돋움"/>
        <family val="3"/>
        <charset val="129"/>
      </rPr>
      <t xml:space="preserve">)</t>
    </r>
  </si>
  <si>
    <t xml:space="preserve">공  제</t>
  </si>
  <si>
    <r>
      <rPr>
        <b val="true"/>
        <sz val="11"/>
        <rFont val="Noto Sans"/>
        <family val="2"/>
      </rPr>
      <t xml:space="preserve">종신보장공제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가족사랑공제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효드림공제</t>
    </r>
    <r>
      <rPr>
        <b val="true"/>
        <sz val="11"/>
        <rFont val="돋움"/>
        <family val="3"/>
        <charset val="129"/>
      </rPr>
      <t xml:space="preserve">,</t>
    </r>
  </si>
  <si>
    <r>
      <rPr>
        <b val="true"/>
        <sz val="11"/>
        <rFont val="Noto Sans"/>
        <family val="2"/>
      </rPr>
      <t xml:space="preserve">백만인보장공제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큰사랑암공제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큰사랑건강공제</t>
    </r>
    <r>
      <rPr>
        <b val="true"/>
        <sz val="11"/>
        <rFont val="돋움"/>
        <family val="3"/>
        <charset val="129"/>
      </rPr>
      <t xml:space="preserve">,</t>
    </r>
  </si>
  <si>
    <t xml:space="preserve">큰사랑어린이공제 등</t>
  </si>
  <si>
    <t xml:space="preserve">기  타</t>
  </si>
  <si>
    <t xml:space="preserve">  사업채권 및 사업미수금</t>
  </si>
  <si>
    <r>
      <rPr>
        <b val="true"/>
        <sz val="14"/>
        <rFont val="Noto Sans"/>
        <family val="2"/>
      </rPr>
      <t xml:space="preserve">자금조달 운용 부문별실적</t>
    </r>
    <r>
      <rPr>
        <b val="true"/>
        <sz val="14"/>
        <rFont val="견고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평잔</t>
    </r>
    <r>
      <rPr>
        <b val="true"/>
        <sz val="14"/>
        <rFont val="견고딕"/>
        <family val="1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, %)</t>
    </r>
  </si>
  <si>
    <t xml:space="preserve">증 감</t>
  </si>
  <si>
    <t xml:space="preserve">조         달</t>
  </si>
  <si>
    <t xml:space="preserve">비용성</t>
  </si>
  <si>
    <r>
      <rPr>
        <b val="true"/>
        <sz val="11"/>
        <rFont val="Noto Sans"/>
        <family val="2"/>
      </rPr>
      <t xml:space="preserve">예수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별단제외</t>
    </r>
    <r>
      <rPr>
        <b val="true"/>
        <sz val="11"/>
        <rFont val="돋움"/>
        <family val="3"/>
        <charset val="129"/>
      </rPr>
      <t xml:space="preserve">)</t>
    </r>
  </si>
  <si>
    <t xml:space="preserve">차입금</t>
  </si>
  <si>
    <t xml:space="preserve">상호금융</t>
  </si>
  <si>
    <t xml:space="preserve">여신자금</t>
  </si>
  <si>
    <t xml:space="preserve">공제사업</t>
  </si>
  <si>
    <t xml:space="preserve">일반차입금</t>
  </si>
  <si>
    <t xml:space="preserve">기   타</t>
  </si>
  <si>
    <t xml:space="preserve">무비용성</t>
  </si>
  <si>
    <t xml:space="preserve">자기자본</t>
  </si>
  <si>
    <t xml:space="preserve">충당금 등</t>
  </si>
  <si>
    <t xml:space="preserve">기   타 </t>
  </si>
  <si>
    <t xml:space="preserve">소   계</t>
  </si>
  <si>
    <t xml:space="preserve">조 달 합 계</t>
  </si>
  <si>
    <t xml:space="preserve">운         용</t>
  </si>
  <si>
    <t xml:space="preserve">수익성</t>
  </si>
  <si>
    <t xml:space="preserve">예 치 금</t>
  </si>
  <si>
    <t xml:space="preserve">대출금</t>
  </si>
  <si>
    <t xml:space="preserve">정책자금</t>
  </si>
  <si>
    <t xml:space="preserve">공제대출</t>
  </si>
  <si>
    <t xml:space="preserve">신용카드</t>
  </si>
  <si>
    <t xml:space="preserve">외상매출금</t>
  </si>
  <si>
    <t xml:space="preserve">유가증권</t>
  </si>
  <si>
    <t xml:space="preserve">기    타</t>
  </si>
  <si>
    <t xml:space="preserve">무수익성</t>
  </si>
  <si>
    <t xml:space="preserve">고정자산</t>
  </si>
  <si>
    <t xml:space="preserve">유형자산</t>
  </si>
  <si>
    <t xml:space="preserve">무형자산</t>
  </si>
  <si>
    <t xml:space="preserve">소  계</t>
  </si>
  <si>
    <t xml:space="preserve">운 용 합 계</t>
  </si>
  <si>
    <t xml:space="preserve">대출금 운용 현황</t>
  </si>
  <si>
    <t xml:space="preserve">  ○  종류별 현황</t>
  </si>
  <si>
    <t xml:space="preserve">상호금융자금 대출</t>
  </si>
  <si>
    <t xml:space="preserve">정책자금대출</t>
  </si>
  <si>
    <t xml:space="preserve">신용카드수탁취급계정</t>
  </si>
  <si>
    <t xml:space="preserve">신용가지급금</t>
  </si>
  <si>
    <t xml:space="preserve">    ○  용도별 현황</t>
  </si>
  <si>
    <t xml:space="preserve">용도별</t>
  </si>
  <si>
    <t xml:space="preserve">영농자금</t>
  </si>
  <si>
    <t xml:space="preserve">가계자금</t>
  </si>
  <si>
    <t xml:space="preserve">부업자금</t>
  </si>
  <si>
    <t xml:space="preserve">주택자금</t>
  </si>
  <si>
    <t xml:space="preserve">기업자금</t>
  </si>
  <si>
    <t xml:space="preserve">기타</t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상호금융대출금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책대출금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공제대출금 잔액기준임</t>
    </r>
  </si>
  <si>
    <t xml:space="preserve">    ○  담보대출금 현황</t>
  </si>
  <si>
    <t xml:space="preserve">담보</t>
  </si>
  <si>
    <t xml:space="preserve">부동산</t>
  </si>
  <si>
    <t xml:space="preserve">동산</t>
  </si>
  <si>
    <t xml:space="preserve">예적금</t>
  </si>
  <si>
    <t xml:space="preserve">신용보증</t>
  </si>
  <si>
    <t xml:space="preserve">소계</t>
  </si>
  <si>
    <t xml:space="preserve">신용</t>
  </si>
  <si>
    <t xml:space="preserve">예적금 현황</t>
  </si>
  <si>
    <t xml:space="preserve">평잔</t>
  </si>
  <si>
    <t xml:space="preserve">요구불예금</t>
  </si>
  <si>
    <t xml:space="preserve">적립식예금</t>
  </si>
  <si>
    <t xml:space="preserve">거치식예금</t>
  </si>
  <si>
    <r>
      <rPr>
        <b val="true"/>
        <sz val="11"/>
        <rFont val="Noto Sans"/>
        <family val="2"/>
      </rPr>
      <t xml:space="preserve">주</t>
    </r>
    <r>
      <rPr>
        <b val="true"/>
        <sz val="11"/>
        <rFont val="돋움"/>
        <family val="3"/>
        <charset val="129"/>
      </rPr>
      <t xml:space="preserve">) 1. </t>
    </r>
    <r>
      <rPr>
        <b val="true"/>
        <sz val="11"/>
        <rFont val="Noto Sans"/>
        <family val="2"/>
      </rPr>
      <t xml:space="preserve">요구불예금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별단예탁금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보통예탁금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자립예탁금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자유저축예탁금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기업자유예탁금</t>
    </r>
  </si>
  <si>
    <r>
      <rPr>
        <b val="true"/>
        <sz val="11"/>
        <rFont val="돋움"/>
        <family val="3"/>
        <charset val="129"/>
      </rPr>
      <t xml:space="preserve">     2. </t>
    </r>
    <r>
      <rPr>
        <b val="true"/>
        <sz val="11"/>
        <rFont val="Noto Sans"/>
        <family val="2"/>
      </rPr>
      <t xml:space="preserve">적립식예금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정기적금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자유적립적금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농어가목돈마련저축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장학적금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자유정기예탁금</t>
    </r>
  </si>
  <si>
    <r>
      <rPr>
        <b val="true"/>
        <sz val="11"/>
        <rFont val="돋움"/>
        <family val="3"/>
        <charset val="129"/>
      </rPr>
      <t xml:space="preserve">         +</t>
    </r>
    <r>
      <rPr>
        <b val="true"/>
        <sz val="11"/>
        <rFont val="Noto Sans"/>
        <family val="2"/>
      </rPr>
      <t xml:space="preserve">자유로부금</t>
    </r>
  </si>
  <si>
    <r>
      <rPr>
        <b val="true"/>
        <sz val="11"/>
        <rFont val="돋움"/>
        <family val="3"/>
        <charset val="129"/>
      </rPr>
      <t xml:space="preserve">     3. </t>
    </r>
    <r>
      <rPr>
        <b val="true"/>
        <sz val="11"/>
        <rFont val="Noto Sans"/>
        <family val="2"/>
      </rPr>
      <t xml:space="preserve">거치식예금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정기예탁금</t>
    </r>
  </si>
  <si>
    <t xml:space="preserve">유가증권 투자 현황</t>
  </si>
  <si>
    <t xml:space="preserve">   ○  보유 유가증권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, %)</t>
    </r>
  </si>
  <si>
    <t xml:space="preserve">국공채</t>
  </si>
  <si>
    <t xml:space="preserve">지방채</t>
  </si>
  <si>
    <t xml:space="preserve">금융채</t>
  </si>
  <si>
    <t xml:space="preserve">회사채</t>
  </si>
  <si>
    <t xml:space="preserve">수익증권</t>
  </si>
  <si>
    <t xml:space="preserve">예금자보호기금채권</t>
  </si>
  <si>
    <t xml:space="preserve">기타유가증권</t>
  </si>
  <si>
    <t xml:space="preserve">신용대손상각 및 신용대손 충당금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t xml:space="preserve">구          분</t>
  </si>
  <si>
    <t xml:space="preserve">대손충담금</t>
  </si>
  <si>
    <t xml:space="preserve">기중대손상각액</t>
  </si>
  <si>
    <t xml:space="preserve">부실 및 고정이하 여신 현황</t>
  </si>
  <si>
    <t xml:space="preserve">총여신</t>
  </si>
  <si>
    <t xml:space="preserve">고정이하여신</t>
  </si>
  <si>
    <t xml:space="preserve">부실여신</t>
  </si>
  <si>
    <r>
      <rPr>
        <b val="true"/>
        <sz val="11"/>
        <rFont val="Noto Sans"/>
        <family val="2"/>
      </rPr>
      <t xml:space="preserve">주</t>
    </r>
    <r>
      <rPr>
        <b val="true"/>
        <sz val="11"/>
        <rFont val="돋움"/>
        <family val="3"/>
        <charset val="129"/>
      </rPr>
      <t xml:space="preserve">)1. </t>
    </r>
    <r>
      <rPr>
        <b val="true"/>
        <sz val="11"/>
        <rFont val="Noto Sans"/>
        <family val="2"/>
      </rPr>
      <t xml:space="preserve">총여신</t>
    </r>
    <r>
      <rPr>
        <b val="true"/>
        <sz val="11"/>
        <rFont val="돋움"/>
        <family val="3"/>
        <charset val="129"/>
      </rPr>
      <t xml:space="preserve">(23</t>
    </r>
    <r>
      <rPr>
        <b val="true"/>
        <sz val="11"/>
        <rFont val="Noto Sans"/>
        <family val="2"/>
      </rPr>
      <t xml:space="preserve">항목</t>
    </r>
    <r>
      <rPr>
        <b val="true"/>
        <sz val="11"/>
        <rFont val="돋움"/>
        <family val="3"/>
        <charset val="129"/>
      </rPr>
      <t xml:space="preserve">):</t>
    </r>
    <r>
      <rPr>
        <b val="true"/>
        <sz val="11"/>
        <rFont val="Noto Sans"/>
        <family val="2"/>
      </rPr>
      <t xml:space="preserve">상호금융자금대출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정책자금대출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공제대출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신용카드대출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신용가지급금</t>
    </r>
  </si>
  <si>
    <r>
      <rPr>
        <b val="true"/>
        <sz val="11"/>
        <rFont val="돋움"/>
        <family val="3"/>
        <charset val="129"/>
      </rPr>
      <t xml:space="preserve">    2. </t>
    </r>
    <r>
      <rPr>
        <b val="true"/>
        <sz val="11"/>
        <rFont val="Noto Sans"/>
        <family val="2"/>
      </rPr>
      <t xml:space="preserve">고정이하여신은 부실여신과 고정분류여신의 합계임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 3. </t>
    </r>
    <r>
      <rPr>
        <b val="true"/>
        <sz val="11"/>
        <rFont val="Noto Sans"/>
        <family val="2"/>
      </rPr>
      <t xml:space="preserve">부실여신은 회수의문 및 추정손실의 합계임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 4. </t>
    </r>
    <r>
      <rPr>
        <b val="true"/>
        <sz val="11"/>
        <rFont val="Noto Sans"/>
        <family val="2"/>
      </rPr>
      <t xml:space="preserve">부실조합을 인수합병한 경우는 부실 및 무수익 여신이 발생될 수 있습니다</t>
    </r>
    <r>
      <rPr>
        <b val="true"/>
        <sz val="11"/>
        <rFont val="돋움"/>
        <family val="3"/>
        <charset val="129"/>
      </rPr>
      <t xml:space="preserve">.</t>
    </r>
  </si>
  <si>
    <t xml:space="preserve">   경영평가등급 현황</t>
  </si>
  <si>
    <t xml:space="preserve">종합경영평가</t>
  </si>
  <si>
    <t xml:space="preserve">경영실태평가</t>
  </si>
  <si>
    <t xml:space="preserve">평가등급</t>
  </si>
  <si>
    <t xml:space="preserve">등급</t>
  </si>
  <si>
    <t xml:space="preserve">   주요 경영비율</t>
  </si>
  <si>
    <t xml:space="preserve">번호</t>
  </si>
  <si>
    <t xml:space="preserve">구        분</t>
  </si>
  <si>
    <t xml:space="preserve">비   고</t>
  </si>
  <si>
    <t xml:space="preserve">자본적정성</t>
  </si>
  <si>
    <t xml:space="preserve">순자본비율</t>
  </si>
  <si>
    <t xml:space="preserve">높을수롤 양호</t>
  </si>
  <si>
    <t xml:space="preserve">단순자기자본비율</t>
  </si>
  <si>
    <t xml:space="preserve">총자본비율</t>
  </si>
  <si>
    <t xml:space="preserve">유 동 성</t>
  </si>
  <si>
    <t xml:space="preserve">유동성비율</t>
  </si>
  <si>
    <t xml:space="preserve">고정자산비율</t>
  </si>
  <si>
    <t xml:space="preserve">낮을수록 양호</t>
  </si>
  <si>
    <t xml:space="preserve">수 익 성</t>
  </si>
  <si>
    <t xml:space="preserve">총자산순이익률</t>
  </si>
  <si>
    <t xml:space="preserve">수지비율</t>
  </si>
  <si>
    <t xml:space="preserve">총자산경비율</t>
  </si>
  <si>
    <t xml:space="preserve">자산건전성</t>
  </si>
  <si>
    <t xml:space="preserve">손실위험도가중여신비율</t>
  </si>
  <si>
    <t xml:space="preserve">순고정이하여신비율</t>
  </si>
  <si>
    <t xml:space="preserve">연체대출금비율</t>
  </si>
  <si>
    <t xml:space="preserve">생 산 성</t>
  </si>
  <si>
    <t xml:space="preserve">이익금의 조합원배분률</t>
  </si>
  <si>
    <r>
      <rPr>
        <b val="true"/>
        <sz val="11"/>
        <rFont val="Noto Sans"/>
        <family val="2"/>
      </rPr>
      <t xml:space="preserve">직원
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</t>
    </r>
  </si>
  <si>
    <t xml:space="preserve">매출총이익</t>
  </si>
  <si>
    <r>
      <rPr>
        <b val="true"/>
        <sz val="11"/>
        <rFont val="Noto Sans"/>
        <family val="2"/>
      </rPr>
      <t xml:space="preserve">주</t>
    </r>
    <r>
      <rPr>
        <b val="true"/>
        <sz val="11"/>
        <rFont val="돋움"/>
        <family val="3"/>
        <charset val="129"/>
      </rPr>
      <t xml:space="preserve">) 1. 28.29.30.31 </t>
    </r>
    <r>
      <rPr>
        <b val="true"/>
        <sz val="11"/>
        <rFont val="Noto Sans"/>
        <family val="2"/>
      </rPr>
      <t xml:space="preserve">경영비율의 경우는 경영실태평가 계량평가부문으로 아리오피스</t>
    </r>
  </si>
  <si>
    <r>
      <rPr>
        <b val="true"/>
        <sz val="11"/>
        <rFont val="돋움"/>
        <family val="3"/>
        <charset val="129"/>
      </rPr>
      <t xml:space="preserve">      /</t>
    </r>
    <r>
      <rPr>
        <b val="true"/>
        <sz val="11"/>
        <rFont val="Noto Sans"/>
        <family val="2"/>
      </rPr>
      <t xml:space="preserve">경영정보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회원조합</t>
    </r>
    <r>
      <rPr>
        <b val="true"/>
        <sz val="11"/>
        <rFont val="돋움"/>
        <family val="3"/>
        <charset val="129"/>
      </rPr>
      <t xml:space="preserve">)   /</t>
    </r>
    <r>
      <rPr>
        <b val="true"/>
        <sz val="11"/>
        <rFont val="Noto Sans"/>
        <family val="2"/>
      </rPr>
      <t xml:space="preserve">경영관리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경영실태평가자료 참조하여 기재</t>
    </r>
  </si>
  <si>
    <r>
      <rPr>
        <b val="true"/>
        <sz val="11"/>
        <rFont val="돋움"/>
        <family val="3"/>
        <charset val="129"/>
      </rPr>
      <t xml:space="preserve">    2. </t>
    </r>
    <r>
      <rPr>
        <b val="true"/>
        <sz val="11"/>
        <rFont val="Noto Sans"/>
        <family val="2"/>
      </rPr>
      <t xml:space="preserve">노동소득분배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붙임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의 산출기준을 참조하여 기재</t>
    </r>
  </si>
  <si>
    <r>
      <rPr>
        <b val="true"/>
        <sz val="11"/>
        <rFont val="돋움"/>
        <family val="3"/>
        <charset val="129"/>
      </rPr>
      <t xml:space="preserve">    3. </t>
    </r>
    <r>
      <rPr>
        <b val="true"/>
        <sz val="11"/>
        <rFont val="Noto Sans"/>
        <family val="2"/>
      </rPr>
      <t xml:space="preserve">이익금의 조합원 배분률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붙임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의 산출기준을 참조하여 기재</t>
    </r>
  </si>
  <si>
    <r>
      <rPr>
        <b val="true"/>
        <sz val="11"/>
        <rFont val="돋움"/>
        <family val="3"/>
        <charset val="129"/>
      </rPr>
      <t xml:space="preserve">    4. </t>
    </r>
    <r>
      <rPr>
        <b val="true"/>
        <sz val="11"/>
        <rFont val="Noto Sans"/>
        <family val="2"/>
      </rPr>
      <t xml:space="preserve">직원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 매출총이익</t>
    </r>
    <r>
      <rPr>
        <b val="true"/>
        <sz val="11"/>
        <rFont val="돋움"/>
        <family val="3"/>
        <charset val="129"/>
      </rPr>
      <t xml:space="preserve">(15</t>
    </r>
    <r>
      <rPr>
        <b val="true"/>
        <sz val="11"/>
        <rFont val="Noto Sans"/>
        <family val="2"/>
      </rPr>
      <t xml:space="preserve">항목중 매출총이익</t>
    </r>
    <r>
      <rPr>
        <b val="true"/>
        <sz val="11"/>
        <rFont val="돋움"/>
        <family val="3"/>
        <charset val="129"/>
      </rPr>
      <t xml:space="preserve">) = </t>
    </r>
    <r>
      <rPr>
        <b val="true"/>
        <sz val="11"/>
        <rFont val="Noto Sans"/>
        <family val="2"/>
      </rPr>
      <t xml:space="preserve">매출총이익</t>
    </r>
    <r>
      <rPr>
        <b val="true"/>
        <sz val="11"/>
        <rFont val="돋움"/>
        <family val="3"/>
        <charset val="129"/>
      </rPr>
      <t xml:space="preserve">÷</t>
    </r>
    <r>
      <rPr>
        <b val="true"/>
        <sz val="11"/>
        <rFont val="Noto Sans"/>
        <family val="2"/>
      </rPr>
      <t xml:space="preserve">직원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체 직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   5. </t>
    </r>
    <r>
      <rPr>
        <b val="true"/>
        <sz val="11"/>
        <rFont val="Noto Sans"/>
        <family val="2"/>
      </rPr>
      <t xml:space="preserve">직원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 예적금 </t>
    </r>
    <r>
      <rPr>
        <b val="true"/>
        <sz val="11"/>
        <rFont val="돋움"/>
        <family val="3"/>
        <charset val="129"/>
      </rPr>
      <t xml:space="preserve">= </t>
    </r>
    <r>
      <rPr>
        <b val="true"/>
        <sz val="11"/>
        <rFont val="Noto Sans"/>
        <family val="2"/>
      </rPr>
      <t xml:space="preserve">예적금</t>
    </r>
    <r>
      <rPr>
        <b val="true"/>
        <sz val="11"/>
        <rFont val="돋움"/>
        <family val="3"/>
        <charset val="129"/>
      </rPr>
      <t xml:space="preserve">(24</t>
    </r>
    <r>
      <rPr>
        <b val="true"/>
        <sz val="11"/>
        <rFont val="Noto Sans"/>
        <family val="2"/>
      </rPr>
      <t xml:space="preserve">항목중 예적금 합계</t>
    </r>
    <r>
      <rPr>
        <b val="true"/>
        <sz val="11"/>
        <rFont val="돋움"/>
        <family val="3"/>
        <charset val="129"/>
      </rPr>
      <t xml:space="preserve">)÷</t>
    </r>
    <r>
      <rPr>
        <b val="true"/>
        <sz val="11"/>
        <rFont val="Noto Sans"/>
        <family val="2"/>
      </rPr>
      <t xml:space="preserve">직원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신용종사 직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   6. </t>
    </r>
    <r>
      <rPr>
        <b val="true"/>
        <sz val="11"/>
        <rFont val="Noto Sans"/>
        <family val="2"/>
      </rPr>
      <t xml:space="preserve">직원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인당 대출금 </t>
    </r>
    <r>
      <rPr>
        <b val="true"/>
        <sz val="11"/>
        <rFont val="돋움"/>
        <family val="3"/>
        <charset val="129"/>
      </rPr>
      <t xml:space="preserve">= </t>
    </r>
    <r>
      <rPr>
        <b val="true"/>
        <sz val="11"/>
        <rFont val="Noto Sans"/>
        <family val="2"/>
      </rPr>
      <t xml:space="preserve">대출금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상호금융대출금</t>
    </r>
    <r>
      <rPr>
        <b val="true"/>
        <sz val="11"/>
        <rFont val="돋움"/>
        <family val="3"/>
        <charset val="129"/>
      </rPr>
      <t xml:space="preserve">)÷</t>
    </r>
    <r>
      <rPr>
        <b val="true"/>
        <sz val="11"/>
        <rFont val="Noto Sans"/>
        <family val="2"/>
      </rPr>
      <t xml:space="preserve">직원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신용종사 직원</t>
    </r>
    <r>
      <rPr>
        <b val="true"/>
        <sz val="11"/>
        <rFont val="돋움"/>
        <family val="3"/>
        <charset val="129"/>
      </rPr>
      <t xml:space="preserve">) </t>
    </r>
  </si>
  <si>
    <t xml:space="preserve">리스크 관리 개요</t>
  </si>
  <si>
    <t xml:space="preserve">○ 리스크의 개념</t>
  </si>
  <si>
    <r>
      <rPr>
        <b val="true"/>
        <sz val="11"/>
        <rFont val="Noto Sans"/>
        <family val="2"/>
      </rPr>
      <t xml:space="preserve">    리스크</t>
    </r>
    <r>
      <rPr>
        <b val="true"/>
        <sz val="11"/>
        <rFont val="돋움"/>
        <family val="3"/>
        <charset val="129"/>
      </rPr>
      <t xml:space="preserve">(RISK)</t>
    </r>
    <r>
      <rPr>
        <b val="true"/>
        <sz val="11"/>
        <rFont val="Noto Sans"/>
        <family val="2"/>
      </rPr>
      <t xml:space="preserve">란 경영환경의 예기치 못한 변화 예를 들어 고객예금의 중도 해지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대출금의</t>
    </r>
  </si>
  <si>
    <r>
      <rPr>
        <b val="true"/>
        <sz val="11"/>
        <rFont val="Noto Sans"/>
        <family val="2"/>
      </rPr>
      <t xml:space="preserve">    조기상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리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환율의 변동 등으로 조합의 운영에 심각한 영향을 줄 수 있는 예측 불가능</t>
    </r>
  </si>
  <si>
    <r>
      <rPr>
        <b val="true"/>
        <sz val="11"/>
        <rFont val="Noto Sans"/>
        <family val="2"/>
      </rPr>
      <t xml:space="preserve">    한 위험을 의미하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우리 조합의 경우 구체적으로 신용리스크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장리스크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동성리스크</t>
    </r>
  </si>
  <si>
    <r>
      <rPr>
        <b val="true"/>
        <sz val="11"/>
        <rFont val="Noto Sans"/>
        <family val="2"/>
      </rPr>
      <t xml:space="preserve">    에 대비하고 있습니다</t>
    </r>
    <r>
      <rPr>
        <b val="true"/>
        <sz val="11"/>
        <rFont val="돋움"/>
        <family val="3"/>
        <charset val="129"/>
      </rPr>
      <t xml:space="preserve">.</t>
    </r>
  </si>
  <si>
    <t xml:space="preserve"> ○ 리스크 관리체계</t>
  </si>
  <si>
    <r>
      <rPr>
        <b val="true"/>
        <sz val="11"/>
        <rFont val="Noto Sans"/>
        <family val="2"/>
      </rPr>
      <t xml:space="preserve">    리스크 관리란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예측 불가능한 장래의 사건으로 발생하는 조합의 손실을   통제하는 등 </t>
    </r>
  </si>
  <si>
    <t xml:space="preserve">    우리조합의 제반 리스크를 최소화하고 수익을 극대화하기 위한 일련의 과정을 말하며 </t>
  </si>
  <si>
    <r>
      <rPr>
        <b val="true"/>
        <sz val="11"/>
        <rFont val="Noto Sans"/>
        <family val="2"/>
      </rPr>
      <t xml:space="preserve">    리스크관리 책임자는 실무책임자로 리스크를 통괄하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리스크의 유형별 담당자를 지정</t>
    </r>
    <r>
      <rPr>
        <b val="true"/>
        <sz val="11"/>
        <rFont val="돋움"/>
        <family val="3"/>
        <charset val="129"/>
      </rPr>
      <t xml:space="preserve">(</t>
    </r>
  </si>
  <si>
    <r>
      <rPr>
        <b val="true"/>
        <sz val="11"/>
        <rFont val="Noto Sans"/>
        <family val="2"/>
      </rPr>
      <t xml:space="preserve">    신용리스크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여신담당 관리자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장리스크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수신 및 여유자금 운용 담당자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유동성 </t>
    </r>
  </si>
  <si>
    <r>
      <rPr>
        <b val="true"/>
        <sz val="11"/>
        <rFont val="Noto Sans"/>
        <family val="2"/>
      </rPr>
      <t xml:space="preserve">    리스크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여유자금 운용 담당자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하여 정기 및 수시로 리스크를 관리합니다</t>
    </r>
    <r>
      <rPr>
        <b val="true"/>
        <sz val="11"/>
        <rFont val="돋움"/>
        <family val="3"/>
        <charset val="129"/>
      </rPr>
      <t xml:space="preserve">.</t>
    </r>
  </si>
  <si>
    <t xml:space="preserve">신용리스크 관리</t>
  </si>
  <si>
    <t xml:space="preserve"> ○ 개념</t>
  </si>
  <si>
    <t xml:space="preserve">    신용리스크란 대출 조합원의 재산상태 악화 등으로 대출금 등 채권의 원리금을 회수하지</t>
  </si>
  <si>
    <r>
      <rPr>
        <b val="true"/>
        <sz val="11"/>
        <rFont val="Noto Sans"/>
        <family val="2"/>
      </rPr>
      <t xml:space="preserve">    못하는 위험을 말합니다</t>
    </r>
    <r>
      <rPr>
        <b val="true"/>
        <sz val="11"/>
        <rFont val="돋움"/>
        <family val="3"/>
        <charset val="129"/>
      </rPr>
      <t xml:space="preserve">.</t>
    </r>
  </si>
  <si>
    <t xml:space="preserve"> ○ 관리방법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여신심사의 강화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조합원의 신용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담보력 등 상환능력을 고려한 사전심사</t>
    </r>
  </si>
  <si>
    <r>
      <rPr>
        <b val="true"/>
        <sz val="11"/>
        <rFont val="Noto Sans"/>
        <family val="2"/>
      </rPr>
      <t xml:space="preserve">     강화를 통하여 부실의 개연성을 사전에 예방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채권관리 강화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대출 실행 후 조합원에 대한 교육 및 상담으로 연체를  예방하고 직원 </t>
    </r>
  </si>
  <si>
    <r>
      <rPr>
        <b val="true"/>
        <sz val="11"/>
        <rFont val="Noto Sans"/>
        <family val="2"/>
      </rPr>
      <t xml:space="preserve">     개인별로 연체 조합원을 분담하여 연체단계별로 사후관리를 강화합니다</t>
    </r>
    <r>
      <rPr>
        <b val="true"/>
        <sz val="11"/>
        <rFont val="돋움"/>
        <family val="3"/>
        <charset val="129"/>
      </rPr>
      <t xml:space="preserve">.</t>
    </r>
  </si>
  <si>
    <t xml:space="preserve">시장리스크 관리</t>
  </si>
  <si>
    <t xml:space="preserve">○ 개  념 </t>
  </si>
  <si>
    <r>
      <rPr>
        <b val="true"/>
        <sz val="11"/>
        <rFont val="Noto Sans"/>
        <family val="2"/>
      </rPr>
      <t xml:space="preserve">  ▶ 금리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가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환율 등 변동에 따라 보유자산의 시장가치 변동으로 인한 손실위험을 말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금리리스크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시장금리 변동으로 인해 순이자 이익이 변동하는 위험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가격변동리스크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금리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주가 등의 변동으로 인해 주식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채권 등 유가증권의   시장가격이</t>
    </r>
  </si>
  <si>
    <t xml:space="preserve">     변동하여 자산가치가 감소하는 위험 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자금운용 측면에서는 시장리스크를 감안한 자금운용으로 위험을 최소화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자금조달 측면에서는 자금의 유동성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금리감응 갭 관리를 통하여 시장변화에 적응할 수 </t>
    </r>
  </si>
  <si>
    <r>
      <rPr>
        <b val="true"/>
        <sz val="11"/>
        <rFont val="Noto Sans"/>
        <family val="2"/>
      </rPr>
      <t xml:space="preserve">     있는 능력을 확보합니다</t>
    </r>
    <r>
      <rPr>
        <b val="true"/>
        <sz val="11"/>
        <rFont val="돋움"/>
        <family val="3"/>
        <charset val="129"/>
      </rPr>
      <t xml:space="preserve">.</t>
    </r>
  </si>
  <si>
    <t xml:space="preserve">유동리스크 관리</t>
  </si>
  <si>
    <t xml:space="preserve">○ 개  념</t>
  </si>
  <si>
    <t xml:space="preserve">    자산과 부채의 만기가 크게 불일치하거나 예상치 못한 고객의 예금인출요구 또는 대출</t>
  </si>
  <si>
    <t xml:space="preserve">    약정에 의한 대출실행을 의무적으로 이행할 경우 자금흐름에 대응하는 과정에서 손실이 </t>
  </si>
  <si>
    <r>
      <rPr>
        <b val="true"/>
        <sz val="11"/>
        <rFont val="Noto Sans"/>
        <family val="2"/>
      </rPr>
      <t xml:space="preserve">    발생하거나 지급불능에 빠지는 위험을 말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월말보고서에 유동성 현황을 포함하여 유동성을 체계적으로 관리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자금운용 측면에서는 예적금의 만기를 고려하여 장단기 구조를 조절하는 등 유동성</t>
    </r>
  </si>
  <si>
    <r>
      <rPr>
        <b val="true"/>
        <sz val="11"/>
        <rFont val="Noto Sans"/>
        <family val="2"/>
      </rPr>
      <t xml:space="preserve">     리스크를 감안하여 자금을 운용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중앙회와 차입한도거래를 통하여 유동성을 확보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자금조성 측면에서는 고액예탁을 지양하여 거액 인출에 따른 유동성 리스크가 발생하지 </t>
    </r>
  </si>
  <si>
    <r>
      <rPr>
        <b val="true"/>
        <sz val="11"/>
        <rFont val="Noto Sans"/>
        <family val="2"/>
      </rPr>
      <t xml:space="preserve">     않도록 관리합니다</t>
    </r>
    <r>
      <rPr>
        <b val="true"/>
        <sz val="11"/>
        <rFont val="돋움"/>
        <family val="3"/>
        <charset val="129"/>
      </rPr>
      <t xml:space="preserve">.</t>
    </r>
  </si>
  <si>
    <t xml:space="preserve">내부통제</t>
  </si>
  <si>
    <t xml:space="preserve">○ 사고정리 현황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발생일자</t>
  </si>
  <si>
    <t xml:space="preserve">사고명</t>
  </si>
  <si>
    <t xml:space="preserve">사고내용</t>
  </si>
  <si>
    <t xml:space="preserve">사고금액</t>
  </si>
  <si>
    <t xml:space="preserve">정 리</t>
  </si>
  <si>
    <t xml:space="preserve">잔 액</t>
  </si>
  <si>
    <t xml:space="preserve">비 고</t>
  </si>
  <si>
    <t xml:space="preserve">금 액</t>
  </si>
  <si>
    <t xml:space="preserve">내 용</t>
  </si>
  <si>
    <t xml:space="preserve">없</t>
  </si>
  <si>
    <t xml:space="preserve">음</t>
  </si>
  <si>
    <t xml:space="preserve">※ 사고발생 사항은 정리될 때까지 공시</t>
  </si>
  <si>
    <t xml:space="preserve">○ 검사수검 현황</t>
  </si>
  <si>
    <t xml:space="preserve">검사기관</t>
  </si>
  <si>
    <t xml:space="preserve">검사구분</t>
  </si>
  <si>
    <t xml:space="preserve">검사기간</t>
  </si>
  <si>
    <t xml:space="preserve">검   사  자</t>
  </si>
  <si>
    <t xml:space="preserve">비  고</t>
  </si>
  <si>
    <t xml:space="preserve">자체감사</t>
  </si>
  <si>
    <t xml:space="preserve">정기</t>
  </si>
  <si>
    <t xml:space="preserve">2009.1.15 ~ 1.16</t>
  </si>
  <si>
    <r>
      <rPr>
        <b val="true"/>
        <sz val="11"/>
        <rFont val="Noto Sans"/>
        <family val="2"/>
      </rPr>
      <t xml:space="preserve">김명수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양병호</t>
    </r>
  </si>
  <si>
    <t xml:space="preserve">결산감사</t>
  </si>
  <si>
    <t xml:space="preserve">중앙회</t>
  </si>
  <si>
    <t xml:space="preserve">2008.4.21 ~ 4.25</t>
  </si>
  <si>
    <r>
      <rPr>
        <b val="true"/>
        <sz val="11"/>
        <rFont val="Noto Sans"/>
        <family val="2"/>
      </rPr>
      <t xml:space="preserve">최병락외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명</t>
    </r>
  </si>
  <si>
    <t xml:space="preserve">정기감사</t>
  </si>
  <si>
    <t xml:space="preserve">○ 내부감사 기능 및 역할</t>
  </si>
  <si>
    <t xml:space="preserve">    우리조합의 감사는 다음과 같은 기능을 수행함으로써 임직원의 부당행위를 예방하고 </t>
  </si>
  <si>
    <r>
      <rPr>
        <b val="true"/>
        <sz val="11"/>
        <rFont val="Noto Sans"/>
        <family val="2"/>
      </rPr>
      <t xml:space="preserve">    조합원의 권익을 보호하고 있습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분기마다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회이상 조합의 업무 재산상태 및 장부서류 등을 검사하고 있으며</t>
    </r>
    <r>
      <rPr>
        <b val="true"/>
        <sz val="11"/>
        <rFont val="돋움"/>
        <family val="3"/>
        <charset val="129"/>
      </rPr>
      <t xml:space="preserve">,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매년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회이상 조합원의 예탁금통장 및 증서와 조합의 장부나 기록을 확인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대조하고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감사 결과 부정사실이 발견되거나 조합에 손해를 미칠 염려가 있는 사실이 발견된 때는 </t>
    </r>
  </si>
  <si>
    <r>
      <rPr>
        <b val="true"/>
        <sz val="11"/>
        <rFont val="Noto Sans"/>
        <family val="2"/>
      </rPr>
      <t xml:space="preserve">     즉시 중앙회장에게 보고함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감사결과에 대하여 분기별 감사보고서는 이사회에 연차보고서는 정기총회에 제출함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이사회가 법령 정관 또는 총회의 결의에 위배하여 업무를 집행한 때에는 이의  시정을  </t>
    </r>
  </si>
  <si>
    <r>
      <rPr>
        <b val="true"/>
        <sz val="11"/>
        <rFont val="Noto Sans"/>
        <family val="2"/>
      </rPr>
      <t xml:space="preserve">     요구함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Ⅵ. </t>
    </r>
    <r>
      <rPr>
        <b val="true"/>
        <sz val="18"/>
        <rFont val="Noto Sans"/>
        <family val="2"/>
      </rPr>
      <t xml:space="preserve">기타 사항</t>
    </r>
  </si>
  <si>
    <t xml:space="preserve">수수료</t>
  </si>
  <si>
    <t xml:space="preserve">  □ 환수수료</t>
  </si>
  <si>
    <r>
      <rPr>
        <b val="true"/>
        <sz val="11"/>
        <rFont val="Noto Sans"/>
        <family val="2"/>
      </rPr>
      <t xml:space="preserve">    ※ 농협간 송금인 경우 통장에 의한 당지거래는 수수료가 없습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만원이하</t>
    </r>
  </si>
  <si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만원이하</t>
    </r>
  </si>
  <si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만원초과</t>
    </r>
  </si>
  <si>
    <t xml:space="preserve">창구송금</t>
  </si>
  <si>
    <t xml:space="preserve">자행송금</t>
  </si>
  <si>
    <t xml:space="preserve">당 지</t>
  </si>
  <si>
    <t xml:space="preserve">면</t>
  </si>
  <si>
    <t xml:space="preserve">제</t>
  </si>
  <si>
    <t xml:space="preserve">타지</t>
  </si>
  <si>
    <t xml:space="preserve">타행송금</t>
  </si>
  <si>
    <t xml:space="preserve">당지</t>
  </si>
  <si>
    <t xml:space="preserve">타 지</t>
  </si>
  <si>
    <r>
      <rPr>
        <b val="true"/>
        <sz val="11"/>
        <rFont val="Noto Sans"/>
        <family val="2"/>
      </rPr>
      <t xml:space="preserve">자동화
기기
수수료
</t>
    </r>
    <r>
      <rPr>
        <b val="true"/>
        <sz val="11"/>
        <rFont val="돋움"/>
        <family val="3"/>
        <charset val="129"/>
      </rPr>
      <t xml:space="preserve">(CD/
ATM)</t>
    </r>
  </si>
  <si>
    <t xml:space="preserve">현금출금</t>
  </si>
  <si>
    <t xml:space="preserve">당행기기</t>
  </si>
  <si>
    <t xml:space="preserve">마감전</t>
  </si>
  <si>
    <t xml:space="preserve">마감후</t>
  </si>
  <si>
    <t xml:space="preserve">타행기기</t>
  </si>
  <si>
    <t xml:space="preserve">자행이체</t>
  </si>
  <si>
    <r>
      <rPr>
        <b val="true"/>
        <sz val="11"/>
        <rFont val="돋움"/>
        <family val="3"/>
        <charset val="129"/>
      </rPr>
      <t xml:space="preserve">400(</t>
    </r>
    <r>
      <rPr>
        <b val="true"/>
        <sz val="11"/>
        <rFont val="Noto Sans"/>
        <family val="2"/>
      </rPr>
      <t xml:space="preserve">추가</t>
    </r>
    <r>
      <rPr>
        <b val="true"/>
        <sz val="11"/>
        <rFont val="돋움"/>
        <family val="3"/>
        <charset val="129"/>
      </rPr>
      <t xml:space="preserve">)</t>
    </r>
  </si>
  <si>
    <t xml:space="preserve">타행이체</t>
  </si>
  <si>
    <t xml:space="preserve">추심수수료</t>
  </si>
  <si>
    <t xml:space="preserve">○ 전자금융을 이용한 송금수수료</t>
  </si>
  <si>
    <t xml:space="preserve">구   분</t>
  </si>
  <si>
    <t xml:space="preserve">자행환</t>
  </si>
  <si>
    <t xml:space="preserve">타행환</t>
  </si>
  <si>
    <r>
      <rPr>
        <b val="true"/>
        <sz val="11"/>
        <rFont val="Noto Sans"/>
        <family val="2"/>
      </rPr>
      <t xml:space="preserve">인터넷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텔레뱅킹</t>
    </r>
  </si>
  <si>
    <t xml:space="preserve">직  접</t>
  </si>
  <si>
    <t xml:space="preserve">면제</t>
  </si>
  <si>
    <t xml:space="preserve">상담원</t>
  </si>
  <si>
    <t xml:space="preserve"> □ 기타 예수금 관련 수수료</t>
  </si>
  <si>
    <t xml:space="preserve">단 위</t>
  </si>
  <si>
    <t xml:space="preserve">통장
증서 재발급</t>
  </si>
  <si>
    <t xml:space="preserve">건당
장당</t>
  </si>
  <si>
    <t xml:space="preserve">제증명서발급</t>
  </si>
  <si>
    <t xml:space="preserve">  □ 여신 관련 수수료</t>
  </si>
  <si>
    <t xml:space="preserve">항   목</t>
  </si>
  <si>
    <t xml:space="preserve">금   액</t>
  </si>
  <si>
    <t xml:space="preserve">신용조사</t>
  </si>
  <si>
    <t xml:space="preserve">부채증명서</t>
  </si>
  <si>
    <t xml:space="preserve">담보변경</t>
  </si>
  <si>
    <t xml:space="preserve">금융거래확인서</t>
  </si>
  <si>
    <t xml:space="preserve"> □ 신용카드 관련 수수료</t>
  </si>
  <si>
    <t xml:space="preserve">    ○ 연회비 및 기타수수료</t>
  </si>
  <si>
    <t xml:space="preserve">구     분</t>
  </si>
  <si>
    <t xml:space="preserve">금    액</t>
  </si>
  <si>
    <t xml:space="preserve">연회비</t>
  </si>
  <si>
    <t xml:space="preserve">국 내
전용</t>
  </si>
  <si>
    <t xml:space="preserve">개인</t>
  </si>
  <si>
    <r>
      <rPr>
        <b val="true"/>
        <sz val="11"/>
        <rFont val="Noto Sans"/>
        <family val="2"/>
      </rPr>
      <t xml:space="preserve">일반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우량</t>
    </r>
  </si>
  <si>
    <t xml:space="preserve">골드</t>
  </si>
  <si>
    <t xml:space="preserve">기업</t>
  </si>
  <si>
    <t xml:space="preserve">국내외
겸용</t>
  </si>
  <si>
    <t xml:space="preserve">우량</t>
  </si>
  <si>
    <r>
      <rPr>
        <b val="true"/>
        <sz val="11"/>
        <rFont val="돋움"/>
        <family val="3"/>
        <charset val="129"/>
      </rPr>
      <t xml:space="preserve">e-</t>
    </r>
    <r>
      <rPr>
        <b val="true"/>
        <sz val="11"/>
        <rFont val="Noto Sans"/>
        <family val="2"/>
      </rPr>
      <t xml:space="preserve">플래티늄</t>
    </r>
  </si>
  <si>
    <t xml:space="preserve">플래티늄</t>
  </si>
  <si>
    <r>
      <rPr>
        <b val="true"/>
        <sz val="11"/>
        <rFont val="Noto Sans"/>
        <family val="2"/>
      </rPr>
      <t xml:space="preserve">개인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가족</t>
    </r>
    <r>
      <rPr>
        <b val="true"/>
        <sz val="11"/>
        <rFont val="돋움"/>
        <family val="3"/>
        <charset val="129"/>
      </rPr>
      <t xml:space="preserve">:</t>
    </r>
  </si>
  <si>
    <t xml:space="preserve">연체료율</t>
  </si>
  <si>
    <r>
      <rPr>
        <b val="true"/>
        <sz val="11"/>
        <rFont val="돋움"/>
        <family val="3"/>
        <charset val="129"/>
      </rPr>
      <t xml:space="preserve">% (30</t>
    </r>
    <r>
      <rPr>
        <b val="true"/>
        <sz val="11"/>
        <rFont val="Noto Sans"/>
        <family val="2"/>
      </rPr>
      <t xml:space="preserve">일이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% (30</t>
    </r>
    <r>
      <rPr>
        <b val="true"/>
        <sz val="11"/>
        <rFont val="Noto Sans"/>
        <family val="2"/>
      </rPr>
      <t xml:space="preserve">일초과</t>
    </r>
    <r>
      <rPr>
        <b val="true"/>
        <sz val="11"/>
        <rFont val="돋움"/>
        <family val="3"/>
        <charset val="129"/>
      </rPr>
      <t xml:space="preserve">)</t>
    </r>
  </si>
  <si>
    <t xml:space="preserve">   ○ 할부수수료율</t>
  </si>
  <si>
    <t xml:space="preserve">할부기간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돋움"/>
        <family val="3"/>
        <charset val="129"/>
      </rPr>
      <t xml:space="preserve">3~5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돋움"/>
        <family val="3"/>
        <charset val="129"/>
      </rPr>
      <t xml:space="preserve">6~9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돋움"/>
        <family val="3"/>
        <charset val="129"/>
      </rPr>
      <t xml:space="preserve">10~17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돋움"/>
        <family val="3"/>
        <charset val="129"/>
      </rPr>
      <t xml:space="preserve">18~24</t>
    </r>
    <r>
      <rPr>
        <b val="true"/>
        <sz val="11"/>
        <rFont val="Noto Sans"/>
        <family val="2"/>
      </rPr>
      <t xml:space="preserve">개월</t>
    </r>
  </si>
  <si>
    <r>
      <rPr>
        <b val="true"/>
        <sz val="11"/>
        <rFont val="Noto Sans"/>
        <family val="2"/>
      </rPr>
      <t xml:space="preserve">연</t>
    </r>
    <r>
      <rPr>
        <b val="true"/>
        <sz val="11"/>
        <rFont val="돋움"/>
        <family val="3"/>
        <charset val="129"/>
      </rPr>
      <t xml:space="preserve">%</t>
    </r>
  </si>
  <si>
    <t xml:space="preserve">    ○ 현금서비스수수료율</t>
  </si>
  <si>
    <r>
      <rPr>
        <b val="true"/>
        <sz val="11"/>
        <rFont val="Noto Sans"/>
        <family val="2"/>
      </rPr>
      <t xml:space="preserve"> 연 </t>
    </r>
    <r>
      <rPr>
        <b val="true"/>
        <sz val="11"/>
        <rFont val="돋움"/>
        <family val="3"/>
        <charset val="129"/>
      </rPr>
      <t xml:space="preserve">9.4 % ~ 26.45 %</t>
    </r>
  </si>
  <si>
    <r>
      <rPr>
        <b val="true"/>
        <sz val="11"/>
        <rFont val="Noto Sans"/>
        <family val="2"/>
      </rPr>
      <t xml:space="preserve">주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현금서비스 취급수수료는 이용금액의  </t>
    </r>
    <r>
      <rPr>
        <b val="true"/>
        <sz val="11"/>
        <rFont val="돋움"/>
        <family val="3"/>
        <charset val="129"/>
      </rPr>
      <t xml:space="preserve">0.4% </t>
    </r>
    <r>
      <rPr>
        <b val="true"/>
        <sz val="11"/>
        <rFont val="Noto Sans"/>
        <family val="2"/>
      </rPr>
      <t xml:space="preserve">적용하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이용실적과 신용도에 따라</t>
    </r>
  </si>
  <si>
    <r>
      <rPr>
        <b val="true"/>
        <sz val="11"/>
        <rFont val="돋움"/>
        <family val="3"/>
        <charset val="129"/>
      </rPr>
      <t xml:space="preserve">     1/4/7/10</t>
    </r>
    <r>
      <rPr>
        <b val="true"/>
        <sz val="11"/>
        <rFont val="Noto Sans"/>
        <family val="2"/>
      </rPr>
      <t xml:space="preserve">월에 변동될 수 있습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이용자편람</t>
    </r>
    <r>
      <rPr>
        <b val="true"/>
        <sz val="14"/>
        <rFont val="견고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주요용어 해설</t>
    </r>
    <r>
      <rPr>
        <b val="true"/>
        <sz val="14"/>
        <rFont val="견고딕"/>
        <family val="1"/>
        <charset val="129"/>
      </rPr>
      <t xml:space="preserve">)</t>
    </r>
  </si>
  <si>
    <t xml:space="preserve">용  어</t>
  </si>
  <si>
    <t xml:space="preserve">내          용</t>
  </si>
  <si>
    <t xml:space="preserve">항 목</t>
  </si>
  <si>
    <t xml:space="preserve">출자배당률</t>
  </si>
  <si>
    <t xml:space="preserve">▶ 배당률은 납입출자금에 대한 배당금액의 비율을</t>
  </si>
  <si>
    <r>
      <rPr>
        <b val="true"/>
        <sz val="10"/>
        <rFont val="Noto Sans"/>
        <family val="2"/>
      </rPr>
      <t xml:space="preserve">    나타내는 것으로 아래의 산식으로 산출합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  ○  배당률 </t>
    </r>
    <r>
      <rPr>
        <b val="true"/>
        <sz val="10"/>
        <rFont val="돋움"/>
        <family val="3"/>
        <charset val="129"/>
      </rPr>
      <t xml:space="preserve">= </t>
    </r>
    <r>
      <rPr>
        <b val="true"/>
        <sz val="10"/>
        <rFont val="Noto Sans"/>
        <family val="2"/>
      </rPr>
      <t xml:space="preserve">배당금액 </t>
    </r>
    <r>
      <rPr>
        <b val="true"/>
        <sz val="10"/>
        <rFont val="돋움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납입출자금평잔 </t>
    </r>
    <r>
      <rPr>
        <b val="true"/>
        <sz val="10"/>
        <rFont val="돋움"/>
        <family val="3"/>
        <charset val="129"/>
      </rPr>
      <t xml:space="preserve">*100</t>
    </r>
  </si>
  <si>
    <r>
      <rPr>
        <b val="true"/>
        <sz val="11"/>
        <rFont val="돋움"/>
        <family val="3"/>
        <charset val="129"/>
      </rPr>
      <t xml:space="preserve"> 1</t>
    </r>
    <r>
      <rPr>
        <b val="true"/>
        <sz val="11"/>
        <rFont val="Noto Sans"/>
        <family val="2"/>
      </rPr>
      <t xml:space="preserve">좌당 배당액</t>
    </r>
  </si>
  <si>
    <r>
      <rPr>
        <b val="true"/>
        <sz val="10"/>
        <rFont val="돋움"/>
        <family val="3"/>
        <charset val="129"/>
      </rPr>
      <t xml:space="preserve"> ▶ 1 </t>
    </r>
    <r>
      <rPr>
        <b val="true"/>
        <sz val="10"/>
        <rFont val="Noto Sans"/>
        <family val="2"/>
      </rPr>
      <t xml:space="preserve">좌당 배당액은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좌당 배당금액을 나타내는</t>
    </r>
  </si>
  <si>
    <r>
      <rPr>
        <b val="true"/>
        <sz val="10"/>
        <rFont val="Noto Sans"/>
        <family val="2"/>
      </rPr>
      <t xml:space="preserve">    것으로 아래의 산식으로 산출합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  ○  좌당배당액 </t>
    </r>
    <r>
      <rPr>
        <b val="true"/>
        <sz val="10"/>
        <rFont val="돋움"/>
        <family val="3"/>
        <charset val="129"/>
      </rPr>
      <t xml:space="preserve">= </t>
    </r>
    <r>
      <rPr>
        <b val="true"/>
        <sz val="10"/>
        <rFont val="Noto Sans"/>
        <family val="2"/>
      </rPr>
      <t xml:space="preserve">배당금액 </t>
    </r>
    <r>
      <rPr>
        <b val="true"/>
        <sz val="10"/>
        <rFont val="돋움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총출자좌수 </t>
    </r>
  </si>
  <si>
    <t xml:space="preserve"> 배당성향</t>
  </si>
  <si>
    <t xml:space="preserve"> ▶ 배당성향은 세후 당기순이익에 대한 배당금액의</t>
  </si>
  <si>
    <r>
      <rPr>
        <b val="true"/>
        <sz val="10"/>
        <rFont val="Noto Sans"/>
        <family val="2"/>
      </rPr>
      <t xml:space="preserve">    비율로 아래의 산식을 적용하여 산출합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   ○  배당성향 </t>
    </r>
    <r>
      <rPr>
        <b val="true"/>
        <sz val="10"/>
        <rFont val="돋움"/>
        <family val="3"/>
        <charset val="129"/>
      </rPr>
      <t xml:space="preserve">= </t>
    </r>
    <r>
      <rPr>
        <b val="true"/>
        <sz val="10"/>
        <rFont val="Noto Sans"/>
        <family val="2"/>
      </rPr>
      <t xml:space="preserve">배당금액 </t>
    </r>
    <r>
      <rPr>
        <b val="true"/>
        <sz val="10"/>
        <rFont val="돋움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세후당기순이익 </t>
    </r>
    <r>
      <rPr>
        <b val="true"/>
        <sz val="10"/>
        <rFont val="돋움"/>
        <family val="3"/>
        <charset val="129"/>
      </rPr>
      <t xml:space="preserve">* 100</t>
    </r>
  </si>
  <si>
    <r>
      <rPr>
        <b val="true"/>
        <sz val="11"/>
        <rFont val="Noto Sans"/>
        <family val="2"/>
      </rPr>
      <t xml:space="preserve"> 비용성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무비용성</t>
    </r>
  </si>
  <si>
    <t xml:space="preserve"> ▶ 조달된 자금이 예수금과 같이 비용이 소요된 것과</t>
  </si>
  <si>
    <t xml:space="preserve">    충당금과 같이 비용이 소요되지 않는 것</t>
  </si>
  <si>
    <r>
      <rPr>
        <b val="true"/>
        <sz val="11"/>
        <rFont val="Noto Sans"/>
        <family val="2"/>
      </rPr>
      <t xml:space="preserve">수익성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무수익성</t>
    </r>
  </si>
  <si>
    <t xml:space="preserve"> ▶ 자금이 운용되었으나 대출금과 같이 수익이 있는</t>
  </si>
  <si>
    <t xml:space="preserve">    것과 고정자산과 같이 수익이 없는 것</t>
  </si>
  <si>
    <t xml:space="preserve"> ▶ 부실여신은 조합의 총여신 중 회수의문과 추정손실</t>
  </si>
  <si>
    <t xml:space="preserve">    을 합한 것으로 총여신 대비 그 비율이 낮을수록</t>
  </si>
  <si>
    <r>
      <rPr>
        <b val="true"/>
        <sz val="10"/>
        <rFont val="Noto Sans"/>
        <family val="2"/>
      </rPr>
      <t xml:space="preserve">    조합의 자산건전성이 양호함을 나타냅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   ○  총여신 </t>
    </r>
    <r>
      <rPr>
        <b val="true"/>
        <sz val="10"/>
        <rFont val="돋움"/>
        <family val="3"/>
        <charset val="129"/>
      </rPr>
      <t xml:space="preserve">= </t>
    </r>
    <r>
      <rPr>
        <b val="true"/>
        <sz val="10"/>
        <rFont val="Noto Sans"/>
        <family val="2"/>
      </rPr>
      <t xml:space="preserve">대출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상호금융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정책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공제</t>
    </r>
    <r>
      <rPr>
        <b val="true"/>
        <sz val="10"/>
        <rFont val="돋움"/>
        <family val="3"/>
        <charset val="129"/>
      </rPr>
      <t xml:space="preserve">)+ </t>
    </r>
    <r>
      <rPr>
        <b val="true"/>
        <sz val="10"/>
        <rFont val="Noto Sans"/>
        <family val="2"/>
      </rPr>
      <t xml:space="preserve">신용카드</t>
    </r>
  </si>
  <si>
    <r>
      <rPr>
        <b val="true"/>
        <sz val="10"/>
        <rFont val="Noto Sans"/>
        <family val="2"/>
      </rPr>
      <t xml:space="preserve">               수탁취급계정 </t>
    </r>
    <r>
      <rPr>
        <b val="true"/>
        <sz val="10"/>
        <rFont val="돋움"/>
        <family val="3"/>
        <charset val="129"/>
      </rPr>
      <t xml:space="preserve">+ </t>
    </r>
    <r>
      <rPr>
        <b val="true"/>
        <sz val="10"/>
        <rFont val="Noto Sans"/>
        <family val="2"/>
      </rPr>
      <t xml:space="preserve">신용가지급금</t>
    </r>
  </si>
  <si>
    <r>
      <rPr>
        <b val="true"/>
        <sz val="10"/>
        <rFont val="Noto Sans"/>
        <family val="2"/>
      </rPr>
      <t xml:space="preserve">    ○  회수의문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고정으로 분류된 채무자에 대한 총대출</t>
    </r>
  </si>
  <si>
    <t xml:space="preserve">      중 손실발생이 예상되나 현재 그 손실액을 확정할 </t>
  </si>
  <si>
    <t xml:space="preserve">      수 없는 회수예상가액 초과금액</t>
  </si>
  <si>
    <r>
      <rPr>
        <b val="true"/>
        <sz val="10"/>
        <rFont val="Noto Sans"/>
        <family val="2"/>
      </rPr>
      <t xml:space="preserve">    ○  추정손실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고정으로 분류된 채무자에 대한 총대출</t>
    </r>
  </si>
  <si>
    <t xml:space="preserve">      금 중 회수불능이 확실하여 손비처리가 불가피한 </t>
  </si>
  <si>
    <t xml:space="preserve">      회수예상가액 초과금액</t>
  </si>
  <si>
    <r>
      <rPr>
        <b val="true"/>
        <sz val="10"/>
        <rFont val="Noto Sans"/>
        <family val="2"/>
      </rPr>
      <t xml:space="preserve">▶고정이하여신은 상호금융업감독규정제</t>
    </r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조에서정한 자산</t>
    </r>
  </si>
  <si>
    <r>
      <rPr>
        <b val="true"/>
        <sz val="10"/>
        <rFont val="Noto Sans"/>
        <family val="2"/>
      </rPr>
      <t xml:space="preserve">  건전성분류자산중 조합의 총여신중 고정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회수의문과</t>
    </r>
  </si>
  <si>
    <t xml:space="preserve">  추정손실을 합한 것으로 총여신대비 그 비율이 낮을수록</t>
  </si>
  <si>
    <t xml:space="preserve">  조합의 자산건전성이 양호함을 나타냄</t>
  </si>
  <si>
    <r>
      <rPr>
        <b val="true"/>
        <sz val="10"/>
        <rFont val="Noto Sans"/>
        <family val="2"/>
      </rPr>
      <t xml:space="preserve">   ○  고정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금융거래내용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신용상태가 불량하여 구체적인</t>
    </r>
  </si>
  <si>
    <t xml:space="preserve">      회수조치를 강구할 필요가 있는 채무자에 대한 총대출</t>
  </si>
  <si>
    <t xml:space="preserve">      금중 회수예상가액 해당 금액  </t>
  </si>
  <si>
    <t xml:space="preserve">▶ 조합경영의 건전성 도모 및 자본적정성을 유도하기 위하여</t>
  </si>
  <si>
    <t xml:space="preserve">   금융감독원에서 정한 주요 경영지도비율로 그 비율이 </t>
  </si>
  <si>
    <t xml:space="preserve">   높을수록 재무건전성이 좋음</t>
  </si>
  <si>
    <r>
      <rPr>
        <b val="true"/>
        <sz val="10"/>
        <rFont val="Noto Sans"/>
        <family val="2"/>
      </rPr>
      <t xml:space="preserve">▶ 은행권의 </t>
    </r>
    <r>
      <rPr>
        <b val="true"/>
        <sz val="10"/>
        <rFont val="돋움"/>
        <family val="3"/>
        <charset val="129"/>
      </rPr>
      <t xml:space="preserve">BIS</t>
    </r>
    <r>
      <rPr>
        <b val="true"/>
        <sz val="10"/>
        <rFont val="Noto Sans"/>
        <family val="2"/>
      </rPr>
      <t xml:space="preserve">비율과 같은 총자본비율은 조합의 자본을 </t>
    </r>
  </si>
  <si>
    <r>
      <rPr>
        <b val="true"/>
        <sz val="10"/>
        <rFont val="Noto Sans"/>
        <family val="2"/>
      </rPr>
      <t xml:space="preserve">   용도별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성격별로 각기 다른 위험가중치를 부여하여 산출</t>
    </r>
  </si>
  <si>
    <r>
      <rPr>
        <b val="true"/>
        <sz val="10"/>
        <rFont val="Noto Sans"/>
        <family val="2"/>
      </rPr>
      <t xml:space="preserve">   산식 </t>
    </r>
    <r>
      <rPr>
        <b val="true"/>
        <sz val="10"/>
        <rFont val="돋움"/>
        <family val="3"/>
        <charset val="129"/>
      </rPr>
      <t xml:space="preserve">: (</t>
    </r>
    <r>
      <rPr>
        <b val="true"/>
        <sz val="10"/>
        <rFont val="Noto Sans"/>
        <family val="2"/>
      </rPr>
      <t xml:space="preserve">총자본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위험가중자산</t>
    </r>
    <r>
      <rPr>
        <b val="true"/>
        <sz val="10"/>
        <rFont val="돋움"/>
        <family val="3"/>
        <charset val="129"/>
      </rPr>
      <t xml:space="preserve">)*100 </t>
    </r>
  </si>
  <si>
    <r>
      <rPr>
        <b val="true"/>
        <sz val="10"/>
        <rFont val="Noto Sans"/>
        <family val="2"/>
      </rPr>
      <t xml:space="preserve">▶ 조합의 총고정자산 투자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감가상각충당금 차감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과</t>
    </r>
  </si>
  <si>
    <t xml:space="preserve">   자기자본과의 상관관계를 비교하여 고정투자의적정성을</t>
  </si>
  <si>
    <t xml:space="preserve">   판단하는 비율 </t>
  </si>
  <si>
    <r>
      <rPr>
        <b val="true"/>
        <sz val="10"/>
        <rFont val="Noto Sans"/>
        <family val="2"/>
      </rPr>
      <t xml:space="preserve">▶ 감독규정 제</t>
    </r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조에서 정한 자산건전성 분류자산 중 대출금</t>
    </r>
  </si>
  <si>
    <t xml:space="preserve"> 손실위험도가중</t>
  </si>
  <si>
    <r>
      <rPr>
        <b val="true"/>
        <sz val="10"/>
        <rFont val="돋움"/>
        <family val="3"/>
        <charset val="129"/>
      </rPr>
      <t xml:space="preserve">   (</t>
    </r>
    <r>
      <rPr>
        <b val="true"/>
        <sz val="10"/>
        <rFont val="Noto Sans"/>
        <family val="2"/>
      </rPr>
      <t xml:space="preserve">여신성가지급금 포함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에 대하여 자산건전성분류기준에 </t>
    </r>
  </si>
  <si>
    <t xml:space="preserve">여신비율</t>
  </si>
  <si>
    <r>
      <rPr>
        <b val="true"/>
        <sz val="10"/>
        <rFont val="Noto Sans"/>
        <family val="2"/>
      </rPr>
      <t xml:space="preserve">    따라 고정분류여신의 </t>
    </r>
    <r>
      <rPr>
        <b val="true"/>
        <sz val="10"/>
        <rFont val="돋움"/>
        <family val="3"/>
        <charset val="129"/>
      </rPr>
      <t xml:space="preserve">20%, </t>
    </r>
    <r>
      <rPr>
        <b val="true"/>
        <sz val="10"/>
        <rFont val="Noto Sans"/>
        <family val="2"/>
      </rPr>
      <t xml:space="preserve">회수의문 분류여신의 </t>
    </r>
    <r>
      <rPr>
        <b val="true"/>
        <sz val="10"/>
        <rFont val="돋움"/>
        <family val="3"/>
        <charset val="129"/>
      </rPr>
      <t xml:space="preserve">75%, </t>
    </r>
  </si>
  <si>
    <r>
      <rPr>
        <b val="true"/>
        <sz val="10"/>
        <rFont val="Noto Sans"/>
        <family val="2"/>
      </rPr>
      <t xml:space="preserve">   추정손실 분류여신의 </t>
    </r>
    <r>
      <rPr>
        <b val="true"/>
        <sz val="10"/>
        <rFont val="돋움"/>
        <family val="3"/>
        <charset val="129"/>
      </rPr>
      <t xml:space="preserve">100%</t>
    </r>
    <r>
      <rPr>
        <b val="true"/>
        <sz val="10"/>
        <rFont val="Noto Sans"/>
        <family val="2"/>
      </rPr>
      <t xml:space="preserve">상당액을 합계한 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손실위험</t>
    </r>
  </si>
  <si>
    <r>
      <rPr>
        <b val="true"/>
        <sz val="10"/>
        <rFont val="Noto Sans"/>
        <family val="2"/>
      </rPr>
      <t xml:space="preserve">   도가중여신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을 자기자본과 충당금의 합계액으로 나눈 비율로 </t>
    </r>
  </si>
  <si>
    <t xml:space="preserve">   자산건전성을 종합적으로 나타내는 비율임</t>
  </si>
  <si>
    <r>
      <rPr>
        <b val="true"/>
        <sz val="10"/>
        <rFont val="Noto Sans"/>
        <family val="2"/>
      </rPr>
      <t xml:space="preserve"> ○  손실위험도 가중여신비율</t>
    </r>
    <r>
      <rPr>
        <b val="true"/>
        <sz val="10"/>
        <rFont val="돋움"/>
        <family val="3"/>
        <charset val="129"/>
      </rPr>
      <t xml:space="preserve">= </t>
    </r>
    <r>
      <rPr>
        <b val="true"/>
        <sz val="10"/>
        <rFont val="Noto Sans"/>
        <family val="2"/>
      </rPr>
      <t xml:space="preserve">손실위험도가중여신 </t>
    </r>
    <r>
      <rPr>
        <b val="true"/>
        <sz val="10"/>
        <rFont val="돋움"/>
        <family val="3"/>
        <charset val="129"/>
      </rPr>
      <t xml:space="preserve">/</t>
    </r>
  </si>
  <si>
    <r>
      <rPr>
        <b val="true"/>
        <sz val="10"/>
        <rFont val="돋움"/>
        <family val="3"/>
        <charset val="129"/>
      </rPr>
      <t xml:space="preserve">    (</t>
    </r>
    <r>
      <rPr>
        <b val="true"/>
        <sz val="10"/>
        <rFont val="Noto Sans"/>
        <family val="2"/>
      </rPr>
      <t xml:space="preserve">자기자본</t>
    </r>
    <r>
      <rPr>
        <b val="true"/>
        <sz val="10"/>
        <rFont val="돋움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대손충당금</t>
    </r>
    <r>
      <rPr>
        <b val="true"/>
        <sz val="10"/>
        <rFont val="돋움"/>
        <family val="3"/>
        <charset val="129"/>
      </rPr>
      <t xml:space="preserve">)* 100</t>
    </r>
  </si>
  <si>
    <r>
      <rPr>
        <b val="true"/>
        <sz val="10"/>
        <rFont val="Noto Sans"/>
        <family val="2"/>
      </rPr>
      <t xml:space="preserve">▶ 고정이하여신</t>
    </r>
    <r>
      <rPr>
        <b val="true"/>
        <sz val="10"/>
        <rFont val="돋움"/>
        <family val="3"/>
        <charset val="129"/>
      </rPr>
      <t xml:space="preserve">(27</t>
    </r>
    <r>
      <rPr>
        <b val="true"/>
        <sz val="10"/>
        <rFont val="Noto Sans"/>
        <family val="2"/>
      </rPr>
      <t xml:space="preserve">번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에서 충당금을 차감한 순고정 이하</t>
    </r>
  </si>
  <si>
    <t xml:space="preserve"> 순고정이하</t>
  </si>
  <si>
    <r>
      <rPr>
        <b val="true"/>
        <sz val="10"/>
        <rFont val="Noto Sans"/>
        <family val="2"/>
      </rPr>
      <t xml:space="preserve">   여신을 총여신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충당금 차감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으로 나눈 비율</t>
    </r>
  </si>
  <si>
    <r>
      <rPr>
        <b val="true"/>
        <sz val="10"/>
        <rFont val="Noto Sans"/>
        <family val="2"/>
      </rPr>
      <t xml:space="preserve"> ○  순고정이하여신비율</t>
    </r>
    <r>
      <rPr>
        <b val="true"/>
        <sz val="10"/>
        <rFont val="돋움"/>
        <family val="3"/>
        <charset val="129"/>
      </rPr>
      <t xml:space="preserve">=(</t>
    </r>
    <r>
      <rPr>
        <b val="true"/>
        <sz val="10"/>
        <rFont val="Noto Sans"/>
        <family val="2"/>
      </rPr>
      <t xml:space="preserve">고정이하분류여신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대손충당금</t>
    </r>
    <r>
      <rPr>
        <b val="true"/>
        <sz val="10"/>
        <rFont val="돋움"/>
        <family val="3"/>
        <charset val="129"/>
      </rPr>
      <t xml:space="preserve">) </t>
    </r>
  </si>
  <si>
    <r>
      <rPr>
        <b val="true"/>
        <sz val="10"/>
        <rFont val="돋움"/>
        <family val="3"/>
        <charset val="129"/>
      </rPr>
      <t xml:space="preserve">    / (</t>
    </r>
    <r>
      <rPr>
        <b val="true"/>
        <sz val="10"/>
        <rFont val="Noto Sans"/>
        <family val="2"/>
      </rPr>
      <t xml:space="preserve">총여신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대손충당금</t>
    </r>
    <r>
      <rPr>
        <b val="true"/>
        <sz val="10"/>
        <rFont val="돋움"/>
        <family val="3"/>
        <charset val="129"/>
      </rPr>
      <t xml:space="preserve">) * 100</t>
    </r>
  </si>
  <si>
    <r>
      <rPr>
        <b val="true"/>
        <sz val="10"/>
        <rFont val="돋움"/>
        <family val="3"/>
        <charset val="129"/>
      </rPr>
      <t xml:space="preserve">  - </t>
    </r>
    <r>
      <rPr>
        <b val="true"/>
        <sz val="10"/>
        <rFont val="Noto Sans"/>
        <family val="2"/>
      </rPr>
      <t xml:space="preserve">대손충당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자항목</t>
    </r>
    <r>
      <rPr>
        <b val="true"/>
        <sz val="10"/>
        <rFont val="돋움"/>
        <family val="3"/>
        <charset val="129"/>
      </rPr>
      <t xml:space="preserve">) : </t>
    </r>
    <r>
      <rPr>
        <b val="true"/>
        <sz val="10"/>
        <rFont val="Noto Sans"/>
        <family val="2"/>
      </rPr>
      <t xml:space="preserve">고정이하분류여신에 대한 대손충당금</t>
    </r>
  </si>
  <si>
    <r>
      <rPr>
        <b val="true"/>
        <sz val="10"/>
        <rFont val="돋움"/>
        <family val="3"/>
        <charset val="129"/>
      </rPr>
      <t xml:space="preserve">  - </t>
    </r>
    <r>
      <rPr>
        <b val="true"/>
        <sz val="10"/>
        <rFont val="Noto Sans"/>
        <family val="2"/>
      </rPr>
      <t xml:space="preserve">대손충당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모항목</t>
    </r>
    <r>
      <rPr>
        <b val="true"/>
        <sz val="10"/>
        <rFont val="돋움"/>
        <family val="3"/>
        <charset val="129"/>
      </rPr>
      <t xml:space="preserve">) : </t>
    </r>
    <r>
      <rPr>
        <b val="true"/>
        <sz val="10"/>
        <rFont val="Noto Sans"/>
        <family val="2"/>
      </rPr>
      <t xml:space="preserve">총여신에 대한 대손충당금</t>
    </r>
  </si>
  <si>
    <t xml:space="preserve">노동소득분배율</t>
  </si>
  <si>
    <t xml:space="preserve">▶ 조합이 생산활동을 수행한 결과 발생된 총 부가가치의 </t>
  </si>
  <si>
    <t xml:space="preserve">   합계중 노동소득이 차지하는 정도를 나타낸 지표로서 이를</t>
  </si>
  <si>
    <t xml:space="preserve">   통해 해당 조합의 보수지급측면 효율성을 판단</t>
  </si>
  <si>
    <r>
      <rPr>
        <sz val="11"/>
        <rFont val="Noto Sans"/>
        <family val="2"/>
      </rPr>
      <t xml:space="preserve"> ○  노동소득분배율 </t>
    </r>
    <r>
      <rPr>
        <sz val="11"/>
        <rFont val="돋움"/>
        <family val="3"/>
        <charset val="129"/>
      </rPr>
      <t xml:space="preserve">= (</t>
    </r>
    <r>
      <rPr>
        <sz val="11"/>
        <rFont val="Noto Sans"/>
        <family val="2"/>
      </rPr>
      <t xml:space="preserve">인건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퇴직급여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인건비성경비</t>
    </r>
    <r>
      <rPr>
        <sz val="11"/>
        <rFont val="돋움"/>
        <family val="3"/>
        <charset val="129"/>
      </rPr>
      <t xml:space="preserve">)/</t>
    </r>
    <r>
      <rPr>
        <sz val="11"/>
        <rFont val="Noto Sans"/>
        <family val="2"/>
      </rPr>
      <t xml:space="preserve">부가</t>
    </r>
  </si>
  <si>
    <r>
      <rPr>
        <sz val="11"/>
        <rFont val="Noto Sans"/>
        <family val="2"/>
      </rPr>
      <t xml:space="preserve">    가치합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매출총이익</t>
    </r>
    <r>
      <rPr>
        <sz val="11"/>
        <rFont val="돋움"/>
        <family val="3"/>
        <charset val="129"/>
      </rPr>
      <t xml:space="preserve">) * 100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인건비성경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급식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복리후생비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경영정보비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매출총이익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매출액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매출원가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가공공장 보유조합 제조계정의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복리후생비</t>
    </r>
    <r>
      <rPr>
        <sz val="11"/>
        <rFont val="돋움"/>
        <family val="3"/>
        <charset val="129"/>
      </rPr>
      <t xml:space="preserve">,</t>
    </r>
  </si>
  <si>
    <r>
      <rPr>
        <sz val="11"/>
        <rFont val="Noto Sans"/>
        <family val="2"/>
      </rPr>
      <t xml:space="preserve">        급식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는 분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분자에 합산</t>
    </r>
  </si>
  <si>
    <t xml:space="preserve">이익금의</t>
  </si>
  <si>
    <t xml:space="preserve">조합원배분률</t>
  </si>
  <si>
    <t xml:space="preserve">▶ 조합이 회계기간 동안 경영활동을 수행하여 발생한 이익금</t>
  </si>
  <si>
    <t xml:space="preserve">   중 조합원배분비율을 나타냄</t>
  </si>
  <si>
    <t xml:space="preserve"> ○   이익금 배분 대상액</t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매출총이익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영업외손익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별손익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전기이월금</t>
    </r>
  </si>
  <si>
    <t xml:space="preserve"> ○   이익금의 조합원배분액</t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조합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교육지원사업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업준비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배당금 </t>
    </r>
  </si>
  <si>
    <r>
      <rPr>
        <sz val="11"/>
        <rFont val="Noto Sans"/>
        <family val="2"/>
      </rPr>
      <t xml:space="preserve"> ○  조합원배분률 </t>
    </r>
    <r>
      <rPr>
        <sz val="11"/>
        <rFont val="돋움"/>
        <family val="3"/>
        <charset val="129"/>
      </rPr>
      <t xml:space="preserve">= {(</t>
    </r>
    <r>
      <rPr>
        <sz val="11"/>
        <rFont val="Noto Sans"/>
        <family val="2"/>
      </rPr>
      <t xml:space="preserve">이익금의 조합원배분액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이익금배분</t>
    </r>
  </si>
  <si>
    <r>
      <rPr>
        <sz val="11"/>
        <rFont val="Noto Sans"/>
        <family val="2"/>
      </rPr>
      <t xml:space="preserve">                            대상액</t>
    </r>
    <r>
      <rPr>
        <sz val="11"/>
        <rFont val="돋움"/>
        <family val="3"/>
        <charset val="129"/>
      </rPr>
      <t xml:space="preserve">)}*100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별 첨</t>
    </r>
    <r>
      <rPr>
        <b val="true"/>
        <sz val="11"/>
        <rFont val="돋움"/>
        <family val="3"/>
        <charset val="129"/>
      </rPr>
      <t xml:space="preserve">]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목적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이 업무방법은 회원조합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이하겁회원겂이라 한다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책임경영체제를</t>
    </r>
  </si>
  <si>
    <r>
      <rPr>
        <b val="true"/>
        <sz val="11"/>
        <rFont val="Noto Sans"/>
        <family val="2"/>
      </rPr>
      <t xml:space="preserve">   확립하고 경영의 투명성을 제고하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조합원 및 이해관계자에 의한 시장규율</t>
    </r>
  </si>
  <si>
    <r>
      <rPr>
        <b val="true"/>
        <sz val="11"/>
        <rFont val="돋움"/>
        <family val="3"/>
        <charset val="129"/>
      </rPr>
      <t xml:space="preserve">   (Market Discipline)</t>
    </r>
    <r>
      <rPr>
        <b val="true"/>
        <sz val="11"/>
        <rFont val="Noto Sans"/>
        <family val="2"/>
      </rPr>
      <t xml:space="preserve">을 강화함과 아울러 금융소비자에게 회원에 대하여 알 </t>
    </r>
  </si>
  <si>
    <t xml:space="preserve">   권리를 충족시키기 위하여 회원이 경영상태를 공시함에 필요한 사항을 정함을</t>
  </si>
  <si>
    <r>
      <rPr>
        <b val="true"/>
        <sz val="11"/>
        <rFont val="Noto Sans"/>
        <family val="2"/>
      </rPr>
      <t xml:space="preserve">   목적으로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적용대상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이 업무방법의 적용대상은 금융감독원이 제정한 상호금융업감</t>
    </r>
  </si>
  <si>
    <r>
      <rPr>
        <b val="true"/>
        <sz val="11"/>
        <rFont val="Noto Sans"/>
        <family val="2"/>
      </rPr>
      <t xml:space="preserve">   독규정 제</t>
    </r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조의 적용을 받는 회원으로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반원칙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회원은 경영상태가 적정하게 공시될 수 있도록 다음 각호에</t>
    </r>
  </si>
  <si>
    <r>
      <rPr>
        <b val="true"/>
        <sz val="11"/>
        <rFont val="Noto Sans"/>
        <family val="2"/>
      </rPr>
      <t xml:space="preserve">   의하여 공시자료를 작성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1. </t>
    </r>
    <r>
      <rPr>
        <b val="true"/>
        <sz val="11"/>
        <rFont val="Noto Sans"/>
        <family val="2"/>
      </rPr>
      <t xml:space="preserve">공시자료는 조합원 및 이해관계자가 알기 쉽도록 간단 명료하게 작성하여야 하며</t>
    </r>
    <r>
      <rPr>
        <b val="true"/>
        <sz val="11"/>
        <rFont val="돋움"/>
        <family val="3"/>
        <charset val="129"/>
      </rPr>
      <t xml:space="preserve">, </t>
    </r>
  </si>
  <si>
    <r>
      <rPr>
        <b val="true"/>
        <sz val="11"/>
        <rFont val="Noto Sans"/>
        <family val="2"/>
      </rPr>
      <t xml:space="preserve">      개인의 사적생활</t>
    </r>
    <r>
      <rPr>
        <b val="true"/>
        <sz val="11"/>
        <rFont val="돋움"/>
        <family val="3"/>
        <charset val="129"/>
      </rPr>
      <t xml:space="preserve">(Privacy)</t>
    </r>
    <r>
      <rPr>
        <b val="true"/>
        <sz val="11"/>
        <rFont val="Noto Sans"/>
        <family val="2"/>
      </rPr>
      <t xml:space="preserve">을 침해하여서는 아니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2. </t>
    </r>
    <r>
      <rPr>
        <b val="true"/>
        <sz val="11"/>
        <rFont val="Noto Sans"/>
        <family val="2"/>
      </rPr>
      <t xml:space="preserve">공시자료는 객관적인 사실에 근거하여 작성하고 일반의 오해를 초래할  우려가 </t>
    </r>
  </si>
  <si>
    <r>
      <rPr>
        <b val="true"/>
        <sz val="11"/>
        <rFont val="Noto Sans"/>
        <family val="2"/>
      </rPr>
      <t xml:space="preserve">      있는 정보를 공시하여서는 아니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  3. </t>
    </r>
    <r>
      <rPr>
        <b val="true"/>
        <sz val="11"/>
        <rFont val="Noto Sans"/>
        <family val="2"/>
      </rPr>
      <t xml:space="preserve">공시비용은 적정수준으로 유지하고 공시목적에 부합되지 않는 홍보 성격의 내용은</t>
    </r>
  </si>
  <si>
    <r>
      <rPr>
        <b val="true"/>
        <sz val="11"/>
        <rFont val="Noto Sans"/>
        <family val="2"/>
      </rPr>
      <t xml:space="preserve">      최대한 배제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시대상</t>
    </r>
    <r>
      <rPr>
        <b val="true"/>
        <sz val="11"/>
        <rFont val="돋움"/>
        <family val="3"/>
        <charset val="129"/>
      </rPr>
      <t xml:space="preserve">) ① </t>
    </r>
    <r>
      <rPr>
        <b val="true"/>
        <sz val="11"/>
        <rFont val="Noto Sans"/>
        <family val="2"/>
      </rPr>
      <t xml:space="preserve">정기공시대상은 </t>
    </r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별표</t>
    </r>
    <r>
      <rPr>
        <b val="true"/>
        <sz val="11"/>
        <rFont val="돋움"/>
        <family val="3"/>
        <charset val="129"/>
      </rPr>
      <t xml:space="preserve">1]</t>
    </r>
    <r>
      <rPr>
        <b val="true"/>
        <sz val="11"/>
        <rFont val="Noto Sans"/>
        <family val="2"/>
      </rPr>
      <t xml:space="preserve">의 겁통일경영공시 항목 및 내용겂</t>
    </r>
  </si>
  <si>
    <r>
      <rPr>
        <b val="true"/>
        <sz val="11"/>
        <rFont val="Noto Sans"/>
        <family val="2"/>
      </rPr>
      <t xml:space="preserve">   에서 정하는 바에 따라 작성하여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   ② 수시공시대상 요건 및 방법은「상호금융업감독규정」제</t>
    </r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조제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항 및 </t>
    </r>
  </si>
  <si>
    <r>
      <rPr>
        <b val="true"/>
        <sz val="11"/>
        <rFont val="Noto Sans"/>
        <family val="2"/>
      </rPr>
      <t xml:space="preserve">   상호금융업감독업무시행세칙 제</t>
    </r>
    <r>
      <rPr>
        <b val="true"/>
        <sz val="11"/>
        <rFont val="돋움"/>
        <family val="3"/>
        <charset val="129"/>
      </rPr>
      <t xml:space="preserve">13</t>
    </r>
    <r>
      <rPr>
        <b val="true"/>
        <sz val="11"/>
        <rFont val="Noto Sans"/>
        <family val="2"/>
      </rPr>
      <t xml:space="preserve">조에서 정한 바에 의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시방법</t>
    </r>
    <r>
      <rPr>
        <b val="true"/>
        <sz val="11"/>
        <rFont val="돋움"/>
        <family val="3"/>
        <charset val="129"/>
      </rPr>
      <t xml:space="preserve">) ① </t>
    </r>
    <r>
      <rPr>
        <b val="true"/>
        <sz val="11"/>
        <rFont val="Noto Sans"/>
        <family val="2"/>
      </rPr>
      <t xml:space="preserve">회원은 이 업무방법에 의하여 작성한 공시자료를 결산일</t>
    </r>
  </si>
  <si>
    <r>
      <rPr>
        <b val="true"/>
        <sz val="11"/>
        <rFont val="Noto Sans"/>
        <family val="2"/>
      </rPr>
      <t xml:space="preserve">   로부터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개월 이내에 조합원 및 이해관계자가 용이하게 열람할 수 있도록</t>
    </r>
  </si>
  <si>
    <r>
      <rPr>
        <b val="true"/>
        <sz val="11"/>
        <rFont val="Noto Sans"/>
        <family val="2"/>
      </rPr>
      <t xml:space="preserve">   당해 조합의 주사무소 및 지사무소 객장의 지정장소에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년간 비치하여야</t>
    </r>
  </si>
  <si>
    <r>
      <rPr>
        <b val="true"/>
        <sz val="11"/>
        <rFont val="Noto Sans"/>
        <family val="2"/>
      </rPr>
      <t xml:space="preserve">  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   ② 상반기 가결산결과에 대한 주요 경영지표는 결산일로부터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 이내에</t>
    </r>
  </si>
  <si>
    <t xml:space="preserve">    리플렛으로 작성하여 공시하되 그 비치기간은 당해년도 결산결과  공시</t>
  </si>
  <si>
    <r>
      <rPr>
        <b val="true"/>
        <sz val="11"/>
        <rFont val="Noto Sans"/>
        <family val="2"/>
      </rPr>
      <t xml:space="preserve">    자료 공포 시까지로 한다</t>
    </r>
    <r>
      <rPr>
        <b val="true"/>
        <sz val="11"/>
        <rFont val="돋움"/>
        <family val="3"/>
        <charset val="129"/>
      </rPr>
      <t xml:space="preserve">.</t>
    </r>
  </si>
  <si>
    <t xml:space="preserve">   ③ 회원은 조합원 및 이해관계자로부터 경영공시자료를 요청받은 경우</t>
  </si>
  <si>
    <r>
      <rPr>
        <b val="true"/>
        <sz val="11"/>
        <rFont val="Noto Sans"/>
        <family val="2"/>
      </rPr>
      <t xml:space="preserve">    에는 이를 제공하여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시자료의 정정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회원은 공시자료의 내용 중 오류를 발견한 경우에는</t>
    </r>
  </si>
  <si>
    <r>
      <rPr>
        <b val="true"/>
        <sz val="11"/>
        <rFont val="Noto Sans"/>
        <family val="2"/>
      </rPr>
      <t xml:space="preserve">   당초의 기재사항과 정정사항을 비교한 내용을 재공시하고 시군지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역</t>
    </r>
  </si>
  <si>
    <r>
      <rPr>
        <b val="true"/>
        <sz val="11"/>
        <rFont val="Noto Sans"/>
        <family val="2"/>
      </rPr>
      <t xml:space="preserve">   본부 직할회원은 지역본부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에 통보하여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근거표시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이 업무방법에 의하여 작성된 공시자료는 「상호금융업감독</t>
    </r>
  </si>
  <si>
    <r>
      <rPr>
        <b val="true"/>
        <sz val="11"/>
        <rFont val="Noto Sans"/>
        <family val="2"/>
      </rPr>
      <t xml:space="preserve">   규정」제</t>
    </r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조의 규정에 따라 작성된 것임을 명시하여야 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후관리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회원은 본 공시자료를 공시 후 </t>
    </r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일이내에 시군지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역본부</t>
    </r>
  </si>
  <si>
    <r>
      <rPr>
        <b val="true"/>
        <sz val="11"/>
        <rFont val="Noto Sans"/>
        <family val="2"/>
      </rPr>
      <t xml:space="preserve">   직할회원은 지역본부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로 보고하여야 하며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시군지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역본부 직할회원은</t>
    </r>
  </si>
  <si>
    <r>
      <rPr>
        <b val="true"/>
        <sz val="11"/>
        <rFont val="Noto Sans"/>
        <family val="2"/>
      </rPr>
      <t xml:space="preserve">   지역본부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는 공시의 적정성 여부를 확인하여야 한다</t>
    </r>
    <r>
      <rPr>
        <b val="true"/>
        <sz val="11"/>
        <rFont val="돋움"/>
        <family val="3"/>
        <charset val="129"/>
      </rPr>
      <t xml:space="preserve">.</t>
    </r>
  </si>
  <si>
    <t xml:space="preserve">부       칙</t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행일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이 업무방법은 </t>
    </r>
    <r>
      <rPr>
        <b val="true"/>
        <sz val="11"/>
        <rFont val="돋움"/>
        <family val="3"/>
        <charset val="129"/>
      </rPr>
      <t xml:space="preserve">2001. 7. 1</t>
    </r>
    <r>
      <rPr>
        <b val="true"/>
        <sz val="11"/>
        <rFont val="Noto Sans"/>
        <family val="2"/>
      </rPr>
      <t xml:space="preserve">부터 시행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경과조치</t>
    </r>
    <r>
      <rPr>
        <b val="true"/>
        <sz val="11"/>
        <rFont val="돋움"/>
        <family val="3"/>
        <charset val="129"/>
      </rPr>
      <t xml:space="preserve">) ① </t>
    </r>
    <r>
      <rPr>
        <b val="true"/>
        <sz val="11"/>
        <rFont val="Noto Sans"/>
        <family val="2"/>
      </rPr>
      <t xml:space="preserve">이 업무방법은 </t>
    </r>
    <r>
      <rPr>
        <b val="true"/>
        <sz val="11"/>
        <rFont val="돋움"/>
        <family val="3"/>
        <charset val="129"/>
      </rPr>
      <t xml:space="preserve">2001</t>
    </r>
    <r>
      <rPr>
        <b val="true"/>
        <sz val="11"/>
        <rFont val="Noto Sans"/>
        <family val="2"/>
      </rPr>
      <t xml:space="preserve">년 회계연도 정기공시 자료부터 적용</t>
    </r>
  </si>
  <si>
    <r>
      <rPr>
        <b val="true"/>
        <sz val="11"/>
        <rFont val="돋움"/>
        <family val="3"/>
        <charset val="129"/>
      </rPr>
      <t xml:space="preserve">   ② 2</t>
    </r>
    <r>
      <rPr>
        <b val="true"/>
        <sz val="11"/>
        <rFont val="Noto Sans"/>
        <family val="2"/>
      </rPr>
      <t xml:space="preserve">기 이상의 공시항목에 대해서는 </t>
    </r>
    <r>
      <rPr>
        <b val="true"/>
        <sz val="11"/>
        <rFont val="돋움"/>
        <family val="3"/>
        <charset val="129"/>
      </rPr>
      <t xml:space="preserve">2001</t>
    </r>
    <r>
      <rPr>
        <b val="true"/>
        <sz val="11"/>
        <rFont val="Noto Sans"/>
        <family val="2"/>
      </rPr>
      <t xml:space="preserve">년도 공시자료에 한하여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기로</t>
    </r>
  </si>
  <si>
    <r>
      <rPr>
        <b val="true"/>
        <sz val="11"/>
        <rFont val="Noto Sans"/>
        <family val="2"/>
      </rPr>
      <t xml:space="preserve">   공시할 수 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별표 </t>
    </r>
    <r>
      <rPr>
        <b val="true"/>
        <sz val="11"/>
        <rFont val="돋움"/>
        <family val="3"/>
        <charset val="129"/>
      </rPr>
      <t xml:space="preserve">1]</t>
    </r>
  </si>
  <si>
    <r>
      <rPr>
        <b val="true"/>
        <sz val="11"/>
        <rFont val="Noto Sans"/>
        <family val="2"/>
      </rPr>
      <t xml:space="preserve">붙임 </t>
    </r>
    <r>
      <rPr>
        <b val="true"/>
        <sz val="11"/>
        <rFont val="돋움"/>
        <family val="3"/>
        <charset val="129"/>
      </rPr>
      <t xml:space="preserve">:1. </t>
    </r>
    <r>
      <rPr>
        <b val="true"/>
        <sz val="11"/>
        <rFont val="Noto Sans"/>
        <family val="2"/>
      </rPr>
      <t xml:space="preserve">재무제표 자료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차대조표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손익계산서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이익잉여금처분계산서 및 결손금처리계산서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      2. </t>
    </r>
    <r>
      <rPr>
        <b val="true"/>
        <sz val="11"/>
        <rFont val="Noto Sans"/>
        <family val="2"/>
      </rPr>
      <t xml:space="preserve">감사보고서</t>
    </r>
  </si>
  <si>
    <r>
      <rPr>
        <b val="true"/>
        <sz val="11"/>
        <rFont val="돋움"/>
        <family val="3"/>
        <charset val="129"/>
      </rPr>
      <t xml:space="preserve">       3. </t>
    </r>
    <r>
      <rPr>
        <b val="true"/>
        <sz val="11"/>
        <rFont val="Noto Sans"/>
        <family val="2"/>
      </rPr>
      <t xml:space="preserve">사업보고서</t>
    </r>
  </si>
  <si>
    <r>
      <rPr>
        <b val="true"/>
        <sz val="11"/>
        <rFont val="돋움"/>
        <family val="3"/>
        <charset val="129"/>
      </rPr>
      <t xml:space="preserve">       4. </t>
    </r>
    <r>
      <rPr>
        <b val="true"/>
        <sz val="11"/>
        <rFont val="Noto Sans"/>
        <family val="2"/>
      </rPr>
      <t xml:space="preserve">자금조달 </t>
    </r>
    <r>
      <rPr>
        <b val="true"/>
        <sz val="11"/>
        <rFont val="돋움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운용 부문별실적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평잔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표 작성예시</t>
    </r>
  </si>
  <si>
    <r>
      <rPr>
        <b val="true"/>
        <sz val="11"/>
        <rFont val="돋움"/>
        <family val="3"/>
        <charset val="129"/>
      </rPr>
      <t xml:space="preserve">       5. </t>
    </r>
    <r>
      <rPr>
        <b val="true"/>
        <sz val="11"/>
        <rFont val="Noto Sans"/>
        <family val="2"/>
      </rPr>
      <t xml:space="preserve">노동소득분배율 산출기준</t>
    </r>
  </si>
  <si>
    <r>
      <rPr>
        <b val="true"/>
        <sz val="11"/>
        <rFont val="돋움"/>
        <family val="3"/>
        <charset val="129"/>
      </rPr>
      <t xml:space="preserve">       6. </t>
    </r>
    <r>
      <rPr>
        <b val="true"/>
        <sz val="11"/>
        <rFont val="Noto Sans"/>
        <family val="2"/>
      </rPr>
      <t xml:space="preserve">이익금의 조합원배분률 산출기준</t>
    </r>
  </si>
  <si>
    <t xml:space="preserve">대  차  대  조  표</t>
  </si>
  <si>
    <t xml:space="preserve">자     산</t>
  </si>
  <si>
    <t xml:space="preserve">부채 및 자본</t>
  </si>
  <si>
    <t xml:space="preserve">계   정   과   목</t>
  </si>
  <si>
    <t xml:space="preserve">금        액</t>
  </si>
  <si>
    <r>
      <rPr>
        <b val="true"/>
        <sz val="12"/>
        <rFont val="새굴림"/>
        <family val="1"/>
        <charset val="129"/>
      </rPr>
      <t xml:space="preserve">Ⅰ. </t>
    </r>
    <r>
      <rPr>
        <b val="true"/>
        <sz val="12"/>
        <rFont val="Noto Sans"/>
        <family val="2"/>
      </rPr>
      <t xml:space="preserve">유    동    자    산</t>
    </r>
  </si>
  <si>
    <r>
      <rPr>
        <b val="true"/>
        <sz val="12"/>
        <rFont val="새굴림"/>
        <family val="1"/>
        <charset val="129"/>
      </rPr>
      <t xml:space="preserve">Ⅰ. </t>
    </r>
    <r>
      <rPr>
        <b val="true"/>
        <sz val="12"/>
        <rFont val="Noto Sans"/>
        <family val="2"/>
      </rPr>
      <t xml:space="preserve">유    동    부    채</t>
    </r>
  </si>
  <si>
    <t xml:space="preserve">현 금</t>
  </si>
  <si>
    <t xml:space="preserve">외 상 매 입 금</t>
  </si>
  <si>
    <t xml:space="preserve">단기매매증권</t>
  </si>
  <si>
    <t xml:space="preserve">계 통 외 상 매 입 금</t>
  </si>
  <si>
    <t xml:space="preserve">외 상 매 출 금</t>
  </si>
  <si>
    <t xml:space="preserve">선 수 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대 손 충 당 금</t>
    </r>
    <r>
      <rPr>
        <sz val="12"/>
        <rFont val="새굴림"/>
        <family val="1"/>
        <charset val="129"/>
      </rPr>
      <t xml:space="preserve">)</t>
    </r>
  </si>
  <si>
    <t xml:space="preserve">추 곡 수 매 선 수 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현재가치할인차금</t>
    </r>
    <r>
      <rPr>
        <sz val="12"/>
        <rFont val="새굴림"/>
        <family val="1"/>
        <charset val="129"/>
      </rPr>
      <t xml:space="preserve">)</t>
    </r>
  </si>
  <si>
    <t xml:space="preserve">수탁상품권선수금</t>
  </si>
  <si>
    <t xml:space="preserve">재 고 자 산</t>
  </si>
  <si>
    <t xml:space="preserve">부가가치세예수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재고자산평가손실누계액</t>
    </r>
    <r>
      <rPr>
        <sz val="12"/>
        <rFont val="새굴림"/>
        <family val="1"/>
        <charset val="129"/>
      </rPr>
      <t xml:space="preserve">)</t>
    </r>
  </si>
  <si>
    <t xml:space="preserve">단 기 차 입 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차입금대충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대손충당금</t>
    </r>
    <r>
      <rPr>
        <sz val="12"/>
        <rFont val="새굴림"/>
        <family val="1"/>
        <charset val="129"/>
      </rPr>
      <t xml:space="preserve">)</t>
    </r>
  </si>
  <si>
    <t xml:space="preserve">미 지 급 비 용</t>
  </si>
  <si>
    <t xml:space="preserve">자 금 수 수 계 정</t>
  </si>
  <si>
    <t xml:space="preserve">선 수 수 익</t>
  </si>
  <si>
    <t xml:space="preserve">수 탁 사 업 미 수 금</t>
  </si>
  <si>
    <t xml:space="preserve">미 지 급 금</t>
  </si>
  <si>
    <t xml:space="preserve">선 급 금</t>
  </si>
  <si>
    <t xml:space="preserve">부 </t>
  </si>
  <si>
    <t xml:space="preserve">미 지 급 배 당 금</t>
  </si>
  <si>
    <t xml:space="preserve">예수금</t>
  </si>
  <si>
    <t xml:space="preserve">추 곡 수 매 선 금</t>
  </si>
  <si>
    <t xml:space="preserve">수 탁 사 업 예 수 금</t>
  </si>
  <si>
    <t xml:space="preserve">부 가 가 치 세 선 급 금</t>
  </si>
  <si>
    <t xml:space="preserve">위촉사업예수금</t>
  </si>
  <si>
    <t xml:space="preserve">선 급 법 인 세</t>
  </si>
  <si>
    <t xml:space="preserve">수탁수매예수금</t>
  </si>
  <si>
    <t xml:space="preserve">미 수 수 익</t>
  </si>
  <si>
    <t xml:space="preserve">수 입 제 세</t>
  </si>
  <si>
    <t xml:space="preserve">선 급 비 용</t>
  </si>
  <si>
    <t xml:space="preserve">미 지 급 법 인 세</t>
  </si>
  <si>
    <t xml:space="preserve">미 수 금</t>
  </si>
  <si>
    <t xml:space="preserve">대 리 대 출 추 심 금</t>
  </si>
  <si>
    <t xml:space="preserve">국 고 대 리 점</t>
  </si>
  <si>
    <t xml:space="preserve">단 기 대 여 금</t>
  </si>
  <si>
    <t xml:space="preserve">유가증권청약증거금</t>
  </si>
  <si>
    <t xml:space="preserve">여 신 관 리 자 금</t>
  </si>
  <si>
    <t xml:space="preserve">협 동 카 드 계 정</t>
  </si>
  <si>
    <t xml:space="preserve">지 로 계 정</t>
  </si>
  <si>
    <t xml:space="preserve">신용기프트카드충전액</t>
  </si>
  <si>
    <t xml:space="preserve">대 리 예 수 예 치 금</t>
  </si>
  <si>
    <t xml:space="preserve">채</t>
  </si>
  <si>
    <t xml:space="preserve">잡부채</t>
  </si>
  <si>
    <t xml:space="preserve">대 리 대 출 금</t>
  </si>
  <si>
    <r>
      <rPr>
        <b val="true"/>
        <sz val="12"/>
        <rFont val="새굴림"/>
        <family val="1"/>
        <charset val="129"/>
      </rPr>
      <t xml:space="preserve">Ⅱ.</t>
    </r>
    <r>
      <rPr>
        <b val="true"/>
        <sz val="12"/>
        <rFont val="Noto Sans"/>
        <family val="2"/>
      </rPr>
      <t xml:space="preserve">금 융 업 예 수 금 </t>
    </r>
  </si>
  <si>
    <t xml:space="preserve">농어가목돈마련저축장려기금</t>
  </si>
  <si>
    <t xml:space="preserve">요 구 불 예 수 금</t>
  </si>
  <si>
    <t xml:space="preserve">용 도 품</t>
  </si>
  <si>
    <t xml:space="preserve">저 축 성 예 수 금</t>
  </si>
  <si>
    <t xml:space="preserve">단기매도가능증권</t>
  </si>
  <si>
    <t xml:space="preserve">자 유 로 부 금</t>
  </si>
  <si>
    <t xml:space="preserve">기 타 의 당 좌 자 산</t>
  </si>
  <si>
    <r>
      <rPr>
        <b val="true"/>
        <sz val="12"/>
        <rFont val="새굴림"/>
        <family val="1"/>
        <charset val="129"/>
      </rPr>
      <t xml:space="preserve">Ⅲ. </t>
    </r>
    <r>
      <rPr>
        <b val="true"/>
        <sz val="12"/>
        <rFont val="Noto Sans"/>
        <family val="2"/>
      </rPr>
      <t xml:space="preserve">금  융  업  차  입  금</t>
    </r>
  </si>
  <si>
    <t xml:space="preserve">상 호 금 융 차 입 금</t>
  </si>
  <si>
    <t xml:space="preserve">잡자산</t>
  </si>
  <si>
    <t xml:space="preserve">정 책 자 금 차 입 금</t>
  </si>
  <si>
    <t xml:space="preserve">공제사업채무</t>
  </si>
  <si>
    <r>
      <rPr>
        <b val="true"/>
        <sz val="12"/>
        <rFont val="새굴림"/>
        <family val="1"/>
        <charset val="129"/>
      </rPr>
      <t xml:space="preserve">Ⅱ. </t>
    </r>
    <r>
      <rPr>
        <b val="true"/>
        <sz val="12"/>
        <rFont val="Noto Sans"/>
        <family val="2"/>
      </rPr>
      <t xml:space="preserve">금  융  업  예  치  금</t>
    </r>
  </si>
  <si>
    <t xml:space="preserve">기 타 차 입 금</t>
  </si>
  <si>
    <t xml:space="preserve">대 내 예 치 금</t>
  </si>
  <si>
    <r>
      <rPr>
        <b val="true"/>
        <sz val="12"/>
        <rFont val="새굴림"/>
        <family val="1"/>
        <charset val="129"/>
      </rPr>
      <t xml:space="preserve">Ⅳ. </t>
    </r>
    <r>
      <rPr>
        <b val="true"/>
        <sz val="12"/>
        <rFont val="Noto Sans"/>
        <family val="2"/>
      </rPr>
      <t xml:space="preserve">농 작 물 보 험 부 채</t>
    </r>
  </si>
  <si>
    <t xml:space="preserve">대 외 예 치 금</t>
  </si>
  <si>
    <t xml:space="preserve">농 작 물 보 험 예 수 금</t>
  </si>
  <si>
    <t xml:space="preserve">기 타 예 치 금</t>
  </si>
  <si>
    <t xml:space="preserve">농 작 물 보 험 자 금</t>
  </si>
  <si>
    <r>
      <rPr>
        <b val="true"/>
        <sz val="12"/>
        <rFont val="새굴림"/>
        <family val="1"/>
        <charset val="129"/>
      </rPr>
      <t xml:space="preserve">Ⅲ. </t>
    </r>
    <r>
      <rPr>
        <b val="true"/>
        <sz val="12"/>
        <rFont val="Noto Sans"/>
        <family val="2"/>
      </rPr>
      <t xml:space="preserve">금 융 업 대 출 채 권</t>
    </r>
  </si>
  <si>
    <r>
      <rPr>
        <b val="true"/>
        <sz val="12"/>
        <rFont val="새굴림"/>
        <family val="1"/>
        <charset val="129"/>
      </rPr>
      <t xml:space="preserve">Ⅴ. </t>
    </r>
    <r>
      <rPr>
        <b val="true"/>
        <sz val="12"/>
        <rFont val="Noto Sans"/>
        <family val="2"/>
      </rPr>
      <t xml:space="preserve">비  유  동  부  채</t>
    </r>
  </si>
  <si>
    <t xml:space="preserve">상호금융자금대출금</t>
  </si>
  <si>
    <t xml:space="preserve">장 기 차 입 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대  손  충  당  금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차 입 금 대 충</t>
    </r>
    <r>
      <rPr>
        <sz val="12"/>
        <rFont val="새굴림"/>
        <family val="1"/>
        <charset val="129"/>
      </rPr>
      <t xml:space="preserve">)</t>
    </r>
  </si>
  <si>
    <t xml:space="preserve">정 책 자 금 대 출 금</t>
  </si>
  <si>
    <t xml:space="preserve">장 기 성 미 지 급 금</t>
  </si>
  <si>
    <t xml:space="preserve">수 입 보 증 금</t>
  </si>
  <si>
    <t xml:space="preserve">공 제 대 출 금</t>
  </si>
  <si>
    <t xml:space="preserve">공동사업기금</t>
  </si>
  <si>
    <t xml:space="preserve">헬퍼사업기금</t>
  </si>
  <si>
    <t xml:space="preserve">매입외환</t>
  </si>
  <si>
    <t xml:space="preserve">송아지생산안정자금</t>
  </si>
  <si>
    <t xml:space="preserve">젖소검정사업기금</t>
  </si>
  <si>
    <r>
      <rPr>
        <b val="true"/>
        <sz val="12"/>
        <rFont val="새굴림"/>
        <family val="1"/>
        <charset val="129"/>
      </rPr>
      <t xml:space="preserve">Ⅳ. </t>
    </r>
    <r>
      <rPr>
        <b val="true"/>
        <sz val="12"/>
        <rFont val="Noto Sans"/>
        <family val="2"/>
      </rPr>
      <t xml:space="preserve">농 작 물 보 험 자 산</t>
    </r>
  </si>
  <si>
    <t xml:space="preserve">유통손실보전자금</t>
  </si>
  <si>
    <t xml:space="preserve">농 작 물 보 험 미 수 금</t>
  </si>
  <si>
    <t xml:space="preserve">퇴 직 급 여 충 당 금</t>
  </si>
  <si>
    <t xml:space="preserve">비유동자산</t>
  </si>
  <si>
    <t xml:space="preserve">부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국 민 연 금 전 환 금</t>
    </r>
    <r>
      <rPr>
        <sz val="12"/>
        <rFont val="새굴림"/>
        <family val="1"/>
        <charset val="129"/>
      </rPr>
      <t xml:space="preserve">)</t>
    </r>
  </si>
  <si>
    <t xml:space="preserve">(1)</t>
  </si>
  <si>
    <t xml:space="preserve">투 자 자 산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퇴 직 금 운 용 자 산</t>
    </r>
    <r>
      <rPr>
        <sz val="12"/>
        <rFont val="새굴림"/>
        <family val="1"/>
        <charset val="129"/>
      </rPr>
      <t xml:space="preserve">)</t>
    </r>
  </si>
  <si>
    <t xml:space="preserve">계통출자금</t>
  </si>
  <si>
    <t xml:space="preserve">인수고정자산미지급금</t>
  </si>
  <si>
    <t xml:space="preserve">공동사업투자금</t>
  </si>
  <si>
    <t xml:space="preserve">이용고환원충당금</t>
  </si>
  <si>
    <t xml:space="preserve">매도가능증권</t>
  </si>
  <si>
    <t xml:space="preserve">기타충당금</t>
  </si>
  <si>
    <t xml:space="preserve">만기보유증권</t>
  </si>
  <si>
    <t xml:space="preserve">부 채 합 계</t>
  </si>
  <si>
    <t xml:space="preserve">지분법적용투자주식</t>
  </si>
  <si>
    <r>
      <rPr>
        <b val="true"/>
        <sz val="12"/>
        <rFont val="새굴림"/>
        <family val="1"/>
        <charset val="129"/>
      </rPr>
      <t xml:space="preserve">Ⅰ. </t>
    </r>
    <r>
      <rPr>
        <b val="true"/>
        <sz val="12"/>
        <rFont val="Noto Sans"/>
        <family val="2"/>
      </rPr>
      <t xml:space="preserve">출        자        금</t>
    </r>
  </si>
  <si>
    <t xml:space="preserve">장기대여금</t>
  </si>
  <si>
    <t xml:space="preserve">일 반 출 자 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미 납 입 출 자 금</t>
    </r>
    <r>
      <rPr>
        <sz val="12"/>
        <rFont val="새굴림"/>
        <family val="1"/>
        <charset val="129"/>
      </rPr>
      <t xml:space="preserve">)</t>
    </r>
  </si>
  <si>
    <t xml:space="preserve">비업무용자산</t>
  </si>
  <si>
    <t xml:space="preserve">회 전 출 자 금</t>
  </si>
  <si>
    <t xml:space="preserve">(2)</t>
  </si>
  <si>
    <t xml:space="preserve">유 형 자 산</t>
  </si>
  <si>
    <t xml:space="preserve">토 지</t>
  </si>
  <si>
    <t xml:space="preserve">자</t>
  </si>
  <si>
    <t xml:space="preserve">우선출자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보조금</t>
    </r>
    <r>
      <rPr>
        <sz val="12"/>
        <rFont val="새굴림"/>
        <family val="1"/>
        <charset val="129"/>
      </rPr>
      <t xml:space="preserve">)</t>
    </r>
  </si>
  <si>
    <r>
      <rPr>
        <b val="true"/>
        <sz val="12"/>
        <rFont val="새굴림"/>
        <family val="1"/>
        <charset val="129"/>
      </rPr>
      <t xml:space="preserve">Ⅱ. </t>
    </r>
    <r>
      <rPr>
        <b val="true"/>
        <sz val="12"/>
        <rFont val="Noto Sans"/>
        <family val="2"/>
      </rPr>
      <t xml:space="preserve">자   본   잉   여   금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유형자산감액손실</t>
    </r>
    <r>
      <rPr>
        <sz val="12"/>
        <rFont val="새굴림"/>
        <family val="1"/>
        <charset val="129"/>
      </rPr>
      <t xml:space="preserve">)</t>
    </r>
  </si>
  <si>
    <t xml:space="preserve">자 본 적 립 금</t>
  </si>
  <si>
    <t xml:space="preserve">건물</t>
  </si>
  <si>
    <t xml:space="preserve">가</t>
  </si>
  <si>
    <t xml:space="preserve">재 평 가 적 립 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감가상각누계액</t>
    </r>
    <r>
      <rPr>
        <sz val="12"/>
        <rFont val="새굴림"/>
        <family val="1"/>
        <charset val="129"/>
      </rPr>
      <t xml:space="preserve">)</t>
    </r>
  </si>
  <si>
    <t xml:space="preserve">나</t>
  </si>
  <si>
    <t xml:space="preserve">자 본 준 비 금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보      조    금</t>
    </r>
    <r>
      <rPr>
        <sz val="12"/>
        <rFont val="새굴림"/>
        <family val="1"/>
        <charset val="129"/>
      </rPr>
      <t xml:space="preserve">)</t>
    </r>
  </si>
  <si>
    <t xml:space="preserve">기 타 자 본 잉 여 금</t>
  </si>
  <si>
    <r>
      <rPr>
        <b val="true"/>
        <sz val="12"/>
        <rFont val="새굴림"/>
        <family val="1"/>
        <charset val="129"/>
      </rPr>
      <t xml:space="preserve">Ⅲ. </t>
    </r>
    <r>
      <rPr>
        <b val="true"/>
        <sz val="12"/>
        <rFont val="Noto Sans"/>
        <family val="2"/>
      </rPr>
      <t xml:space="preserve">자   본   조   정</t>
    </r>
  </si>
  <si>
    <t xml:space="preserve">임차점포시설물</t>
  </si>
  <si>
    <t xml:space="preserve">탈퇴지분선급금</t>
  </si>
  <si>
    <t xml:space="preserve">본</t>
  </si>
  <si>
    <t xml:space="preserve">우선출자매입</t>
  </si>
  <si>
    <r>
      <rPr>
        <b val="true"/>
        <sz val="12"/>
        <rFont val="새굴림"/>
        <family val="1"/>
        <charset val="129"/>
      </rPr>
      <t xml:space="preserve">Ⅳ. </t>
    </r>
    <r>
      <rPr>
        <b val="true"/>
        <sz val="12"/>
        <rFont val="Noto Sans"/>
        <family val="2"/>
      </rPr>
      <t xml:space="preserve">기타포괄손익누계액</t>
    </r>
  </si>
  <si>
    <t xml:space="preserve">업무용동산</t>
  </si>
  <si>
    <t xml:space="preserve">매도가능증권평가이익</t>
  </si>
  <si>
    <r>
      <rPr>
        <sz val="10.5"/>
        <rFont val="새굴림"/>
        <family val="1"/>
        <charset val="129"/>
      </rPr>
      <t xml:space="preserve">(</t>
    </r>
    <r>
      <rPr>
        <sz val="10.5"/>
        <rFont val="Noto Sans"/>
        <family val="2"/>
      </rPr>
      <t xml:space="preserve">또는매도가능증권평가손실</t>
    </r>
    <r>
      <rPr>
        <sz val="10.5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보          조          금</t>
    </r>
    <r>
      <rPr>
        <sz val="12"/>
        <rFont val="새굴림"/>
        <family val="1"/>
        <charset val="129"/>
      </rPr>
      <t xml:space="preserve">)</t>
    </r>
  </si>
  <si>
    <t xml:space="preserve">지분법자본변동</t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또는 부의지분법자본변동</t>
    </r>
    <r>
      <rPr>
        <sz val="11"/>
        <rFont val="새굴림"/>
        <family val="1"/>
        <charset val="129"/>
      </rPr>
      <t xml:space="preserve">)</t>
    </r>
  </si>
  <si>
    <t xml:space="preserve">건 설 중 인 자 산</t>
  </si>
  <si>
    <r>
      <rPr>
        <b val="true"/>
        <sz val="12"/>
        <rFont val="새굴림"/>
        <family val="1"/>
        <charset val="129"/>
      </rPr>
      <t xml:space="preserve">Ⅴ. </t>
    </r>
    <r>
      <rPr>
        <b val="true"/>
        <sz val="12"/>
        <rFont val="Noto Sans"/>
        <family val="2"/>
      </rPr>
      <t xml:space="preserve">이 익 잉 여 금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또는 결손금</t>
    </r>
    <r>
      <rPr>
        <sz val="12"/>
        <rFont val="새굴림"/>
        <family val="1"/>
        <charset val="129"/>
      </rPr>
      <t xml:space="preserve">)</t>
    </r>
  </si>
  <si>
    <t xml:space="preserve">(3)</t>
  </si>
  <si>
    <t xml:space="preserve">법정적립금</t>
  </si>
  <si>
    <t xml:space="preserve">산 업 재 산 권</t>
  </si>
  <si>
    <t xml:space="preserve">임의적립금</t>
  </si>
  <si>
    <t xml:space="preserve">영 업 권</t>
  </si>
  <si>
    <r>
      <rPr>
        <sz val="12"/>
        <rFont val="Noto Sans"/>
        <family val="2"/>
      </rPr>
      <t xml:space="preserve">가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사   업   준    비    금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무형자산감액손실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나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사업활성화적립금</t>
    </r>
  </si>
  <si>
    <t xml:space="preserve">개 발 비</t>
  </si>
  <si>
    <r>
      <rPr>
        <sz val="12"/>
        <rFont val="Noto Sans"/>
        <family val="2"/>
      </rPr>
      <t xml:space="preserve">다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유통손실보전적립금</t>
    </r>
  </si>
  <si>
    <t xml:space="preserve">전기이월이익잉여금</t>
  </si>
  <si>
    <t xml:space="preserve">사용수익기부자산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또는 차기이월결손금</t>
    </r>
    <r>
      <rPr>
        <sz val="12"/>
        <rFont val="새굴림"/>
        <family val="1"/>
        <charset val="129"/>
      </rPr>
      <t xml:space="preserve">)</t>
    </r>
  </si>
  <si>
    <t xml:space="preserve">임차권리금</t>
  </si>
  <si>
    <t xml:space="preserve">처리전이익잉여금</t>
  </si>
  <si>
    <t xml:space="preserve">기 타 의 무 형 자 산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당기순이익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당기순손실</t>
    </r>
    <r>
      <rPr>
        <sz val="12"/>
        <rFont val="새굴림"/>
        <family val="1"/>
        <charset val="129"/>
      </rPr>
      <t xml:space="preserve">)</t>
    </r>
  </si>
  <si>
    <t xml:space="preserve">(4)</t>
  </si>
  <si>
    <t xml:space="preserve">기타비유동자산</t>
  </si>
  <si>
    <t xml:space="preserve">자산처분미수금</t>
  </si>
  <si>
    <t xml:space="preserve">보증금</t>
  </si>
  <si>
    <t xml:space="preserve">장기미수금</t>
  </si>
  <si>
    <t xml:space="preserve">기타의비유동자산</t>
  </si>
  <si>
    <t xml:space="preserve">자 본 합 계</t>
  </si>
  <si>
    <t xml:space="preserve">자 산 총 계</t>
  </si>
  <si>
    <t xml:space="preserve">부채와 자본총계</t>
  </si>
  <si>
    <t xml:space="preserve"> 손   익   계   산   서</t>
  </si>
  <si>
    <t xml:space="preserve">금       액</t>
  </si>
  <si>
    <r>
      <rPr>
        <b val="true"/>
        <sz val="12"/>
        <rFont val="새굴림"/>
        <family val="1"/>
        <charset val="129"/>
      </rPr>
      <t xml:space="preserve">1. </t>
    </r>
    <r>
      <rPr>
        <b val="true"/>
        <sz val="12"/>
        <rFont val="Noto Sans"/>
        <family val="2"/>
      </rPr>
      <t xml:space="preserve">영     업     수     익</t>
    </r>
  </si>
  <si>
    <t xml:space="preserve">전 산 비 용</t>
  </si>
  <si>
    <t xml:space="preserve">신용사업영업수익</t>
  </si>
  <si>
    <t xml:space="preserve">대 손 상 각 비</t>
  </si>
  <si>
    <t xml:space="preserve">가 </t>
  </si>
  <si>
    <t xml:space="preserve">이 자 수 익</t>
  </si>
  <si>
    <t xml:space="preserve">감 가 상 각 비</t>
  </si>
  <si>
    <t xml:space="preserve">예 치 금 이 자</t>
  </si>
  <si>
    <t xml:space="preserve">무 형 자 산 상 각 비</t>
  </si>
  <si>
    <t xml:space="preserve">단기매매증권이자</t>
  </si>
  <si>
    <t xml:space="preserve">판 매 경 비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구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투자유가증권이자</t>
    </r>
  </si>
  <si>
    <t xml:space="preserve">경 비</t>
  </si>
  <si>
    <t xml:space="preserve">대 출 금 이 자</t>
  </si>
  <si>
    <r>
      <rPr>
        <b val="true"/>
        <sz val="12"/>
        <rFont val="새굴림"/>
        <family val="1"/>
        <charset val="129"/>
      </rPr>
      <t xml:space="preserve">Ⅳ. </t>
    </r>
    <r>
      <rPr>
        <b val="true"/>
        <sz val="12"/>
        <rFont val="Noto Sans"/>
        <family val="2"/>
      </rPr>
      <t xml:space="preserve">영     업     손     익</t>
    </r>
  </si>
  <si>
    <t xml:space="preserve">매도가능증권이자</t>
  </si>
  <si>
    <r>
      <rPr>
        <b val="true"/>
        <sz val="12"/>
        <rFont val="새굴림"/>
        <family val="1"/>
        <charset val="129"/>
      </rPr>
      <t xml:space="preserve">Ⅴ. </t>
    </r>
    <r>
      <rPr>
        <b val="true"/>
        <sz val="12"/>
        <rFont val="Noto Sans"/>
        <family val="2"/>
      </rPr>
      <t xml:space="preserve">교 육 지 원 사 업 수 익</t>
    </r>
  </si>
  <si>
    <t xml:space="preserve">만기보유증권이자</t>
  </si>
  <si>
    <r>
      <rPr>
        <b val="true"/>
        <sz val="12"/>
        <rFont val="새굴림"/>
        <family val="1"/>
        <charset val="129"/>
      </rPr>
      <t xml:space="preserve">Ⅵ. </t>
    </r>
    <r>
      <rPr>
        <b val="true"/>
        <sz val="12"/>
        <rFont val="Noto Sans"/>
        <family val="2"/>
      </rPr>
      <t xml:space="preserve">교 육 지 원 사 업 비 용</t>
    </r>
  </si>
  <si>
    <t xml:space="preserve">기 타 이 자 수  익</t>
  </si>
  <si>
    <t xml:space="preserve">환 원 사 업 비</t>
  </si>
  <si>
    <t xml:space="preserve">유가증권평가 및 처분이익</t>
  </si>
  <si>
    <t xml:space="preserve">영 농 지 도 비</t>
  </si>
  <si>
    <t xml:space="preserve">단기매매증권평가이익</t>
  </si>
  <si>
    <t xml:space="preserve">생 활 지 도 비</t>
  </si>
  <si>
    <t xml:space="preserve">단기매매증권처분이익</t>
  </si>
  <si>
    <t xml:space="preserve">교 육 비</t>
  </si>
  <si>
    <t xml:space="preserve">매도가능증권처분이익</t>
  </si>
  <si>
    <t xml:space="preserve">보 급 선 전 비</t>
  </si>
  <si>
    <t xml:space="preserve">만기보유증권처분이익</t>
  </si>
  <si>
    <t xml:space="preserve">조 사 연 구 비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구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투자유가증권처분이익</t>
    </r>
  </si>
  <si>
    <t xml:space="preserve">복 지 지 원 비</t>
  </si>
  <si>
    <t xml:space="preserve">매도가능증권감액손실환입</t>
  </si>
  <si>
    <r>
      <rPr>
        <b val="true"/>
        <sz val="12"/>
        <rFont val="새굴림"/>
        <family val="1"/>
        <charset val="129"/>
      </rPr>
      <t xml:space="preserve">Ⅶ. </t>
    </r>
    <r>
      <rPr>
        <b val="true"/>
        <sz val="12"/>
        <rFont val="Noto Sans"/>
        <family val="2"/>
      </rPr>
      <t xml:space="preserve">영   업   외   수   익</t>
    </r>
  </si>
  <si>
    <t xml:space="preserve">만기보유증권감액손실환입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새굴림"/>
        <family val="1"/>
        <charset val="129"/>
      </rPr>
      <t xml:space="preserve">)</t>
    </r>
    <r>
      <rPr>
        <sz val="10"/>
        <rFont val="Noto Sans"/>
        <family val="2"/>
      </rPr>
      <t xml:space="preserve">투자유가증권감액손실환입</t>
    </r>
  </si>
  <si>
    <t xml:space="preserve">배 당 금 수 익</t>
  </si>
  <si>
    <t xml:space="preserve">다</t>
  </si>
  <si>
    <t xml:space="preserve">대출채권평가 및 처분이익</t>
  </si>
  <si>
    <t xml:space="preserve">임 대 료</t>
  </si>
  <si>
    <t xml:space="preserve">대손충당금환입액</t>
  </si>
  <si>
    <r>
      <rPr>
        <sz val="12"/>
        <rFont val="Noto Sans"/>
        <family val="2"/>
      </rPr>
      <t xml:space="preserve">단기매매증권처분이익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t xml:space="preserve">대출채권매각이익</t>
  </si>
  <si>
    <r>
      <rPr>
        <sz val="12"/>
        <rFont val="Noto Sans"/>
        <family val="2"/>
      </rPr>
      <t xml:space="preserve">단기매매증권평가이익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t xml:space="preserve">라</t>
  </si>
  <si>
    <t xml:space="preserve">외환거래이익</t>
  </si>
  <si>
    <r>
      <rPr>
        <sz val="12"/>
        <rFont val="Noto Sans"/>
        <family val="2"/>
      </rPr>
      <t xml:space="preserve">외 환 차 익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t xml:space="preserve">외화환산이익</t>
  </si>
  <si>
    <r>
      <rPr>
        <sz val="12"/>
        <rFont val="Noto Sans"/>
        <family val="2"/>
      </rPr>
      <t xml:space="preserve">외 화 환 산 이 익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t xml:space="preserve">외환차익</t>
  </si>
  <si>
    <t xml:space="preserve">지 분 법 이 익</t>
  </si>
  <si>
    <t xml:space="preserve">마</t>
  </si>
  <si>
    <t xml:space="preserve">수수료수익</t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새굴림"/>
        <family val="1"/>
        <charset val="129"/>
      </rPr>
      <t xml:space="preserve">)</t>
    </r>
    <r>
      <rPr>
        <sz val="11"/>
        <rFont val="Noto Sans"/>
        <family val="2"/>
      </rPr>
      <t xml:space="preserve">투자유가증권처분이익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새굴림"/>
        <family val="1"/>
        <charset val="129"/>
      </rPr>
      <t xml:space="preserve">)</t>
    </r>
  </si>
  <si>
    <t xml:space="preserve">수입수수료</t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새굴림"/>
        <family val="1"/>
        <charset val="129"/>
      </rPr>
      <t xml:space="preserve">)</t>
    </r>
    <r>
      <rPr>
        <sz val="10"/>
        <rFont val="Noto Sans"/>
        <family val="2"/>
      </rPr>
      <t xml:space="preserve">투자유가증권감액손실환입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새굴림"/>
        <family val="1"/>
        <charset val="129"/>
      </rPr>
      <t xml:space="preserve">)</t>
    </r>
  </si>
  <si>
    <t xml:space="preserve">전자금융수수료</t>
  </si>
  <si>
    <t xml:space="preserve">비업무용자산처분이익</t>
  </si>
  <si>
    <t xml:space="preserve">신용카드수탁취급수수료</t>
  </si>
  <si>
    <t xml:space="preserve">유 형 자 산 처 분 이 익</t>
  </si>
  <si>
    <t xml:space="preserve">기타수입수수료</t>
  </si>
  <si>
    <t xml:space="preserve">퇴 직 금 운 용 자 산 이 익</t>
  </si>
  <si>
    <t xml:space="preserve">바</t>
  </si>
  <si>
    <t xml:space="preserve">배당금수익</t>
  </si>
  <si>
    <t xml:space="preserve">판 매 장 려 금</t>
  </si>
  <si>
    <t xml:space="preserve">사</t>
  </si>
  <si>
    <t xml:space="preserve">기타영업수익</t>
  </si>
  <si>
    <t xml:space="preserve">카 드 사 업 수 익</t>
  </si>
  <si>
    <t xml:space="preserve">신탁예치금처분이익</t>
  </si>
  <si>
    <t xml:space="preserve">보 조 금 수 익</t>
  </si>
  <si>
    <t xml:space="preserve">신탁예치금평가이익</t>
  </si>
  <si>
    <t xml:space="preserve">위 약 배 상 금 수 익</t>
  </si>
  <si>
    <t xml:space="preserve">기타충당금환입</t>
  </si>
  <si>
    <t xml:space="preserve">상 각 채 권 추 심 이 익</t>
  </si>
  <si>
    <t xml:space="preserve">기타잡수익</t>
  </si>
  <si>
    <t xml:space="preserve">대 손 충 당 금 환 입</t>
  </si>
  <si>
    <t xml:space="preserve">경제사업영업수익</t>
  </si>
  <si>
    <t xml:space="preserve">원가차익</t>
  </si>
  <si>
    <t xml:space="preserve">상 품 매 출 액</t>
  </si>
  <si>
    <t xml:space="preserve">전기오류수정이익</t>
  </si>
  <si>
    <t xml:space="preserve">생 장 물 매 출 액</t>
  </si>
  <si>
    <t xml:space="preserve">일반사업채권매각이익</t>
  </si>
  <si>
    <t xml:space="preserve">제 품 매 출 액</t>
  </si>
  <si>
    <t xml:space="preserve">자산감액손실환입</t>
  </si>
  <si>
    <t xml:space="preserve">수 탁 사 업 수 수 료</t>
  </si>
  <si>
    <r>
      <rPr>
        <sz val="11"/>
        <rFont val="Noto Sans"/>
        <family val="2"/>
      </rPr>
      <t xml:space="preserve">매도가능증권감액손실환입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새굴림"/>
        <family val="1"/>
        <charset val="129"/>
      </rPr>
      <t xml:space="preserve">)</t>
    </r>
  </si>
  <si>
    <t xml:space="preserve">창 고 매 출 액</t>
  </si>
  <si>
    <r>
      <rPr>
        <sz val="11"/>
        <rFont val="Noto Sans"/>
        <family val="2"/>
      </rPr>
      <t xml:space="preserve">만기보유증권감액손실환입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새굴림"/>
        <family val="1"/>
        <charset val="129"/>
      </rPr>
      <t xml:space="preserve">)</t>
    </r>
  </si>
  <si>
    <t xml:space="preserve">이 용 매 출 액</t>
  </si>
  <si>
    <r>
      <rPr>
        <sz val="12"/>
        <rFont val="Noto Sans"/>
        <family val="2"/>
      </rPr>
      <t xml:space="preserve">매도가능증권처분이익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t xml:space="preserve">운 송 매 출 액</t>
  </si>
  <si>
    <r>
      <rPr>
        <sz val="12"/>
        <rFont val="Noto Sans"/>
        <family val="2"/>
      </rPr>
      <t xml:space="preserve">만기보유증권처분이익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t xml:space="preserve">기 타 매 출 액</t>
  </si>
  <si>
    <t xml:space="preserve">지분법적용투자주식처분이익</t>
  </si>
  <si>
    <t xml:space="preserve">수 수 료 수 익</t>
  </si>
  <si>
    <t xml:space="preserve">지분법적용투자주식감액손실환입</t>
  </si>
  <si>
    <t xml:space="preserve">공 제 사 업 영 업 수 익</t>
  </si>
  <si>
    <t xml:space="preserve">상각채권매각이익</t>
  </si>
  <si>
    <t xml:space="preserve">공 제 수 익</t>
  </si>
  <si>
    <t xml:space="preserve">자산수증이익</t>
  </si>
  <si>
    <t xml:space="preserve">농작물보험사업영업수익</t>
  </si>
  <si>
    <t xml:space="preserve">채무면제이익</t>
  </si>
  <si>
    <t xml:space="preserve">농작물보험수익 </t>
  </si>
  <si>
    <t xml:space="preserve">보험차익</t>
  </si>
  <si>
    <r>
      <rPr>
        <b val="true"/>
        <sz val="12"/>
        <rFont val="새굴림"/>
        <family val="1"/>
        <charset val="129"/>
      </rPr>
      <t xml:space="preserve">Ⅱ. </t>
    </r>
    <r>
      <rPr>
        <b val="true"/>
        <sz val="12"/>
        <rFont val="Noto Sans"/>
        <family val="2"/>
      </rPr>
      <t xml:space="preserve">영    업    비    용</t>
    </r>
  </si>
  <si>
    <t xml:space="preserve">공동사업배분수익</t>
  </si>
  <si>
    <t xml:space="preserve">신 용 사 업 영 업 비 용</t>
  </si>
  <si>
    <t xml:space="preserve">기타영업외수익</t>
  </si>
  <si>
    <t xml:space="preserve">이 자 비 용</t>
  </si>
  <si>
    <r>
      <rPr>
        <b val="true"/>
        <sz val="12"/>
        <rFont val="새굴림"/>
        <family val="1"/>
        <charset val="129"/>
      </rPr>
      <t xml:space="preserve">Ⅷ. </t>
    </r>
    <r>
      <rPr>
        <b val="true"/>
        <sz val="12"/>
        <rFont val="Noto Sans"/>
        <family val="2"/>
      </rPr>
      <t xml:space="preserve">영   업   외   비   용</t>
    </r>
  </si>
  <si>
    <t xml:space="preserve">예 수 금 이 자</t>
  </si>
  <si>
    <t xml:space="preserve">차 입 금 이 자</t>
  </si>
  <si>
    <t xml:space="preserve">단기매매증권처분손실</t>
  </si>
  <si>
    <t xml:space="preserve">기 타 이 자 비 용</t>
  </si>
  <si>
    <t xml:space="preserve">단기매매증권평가손실</t>
  </si>
  <si>
    <t xml:space="preserve">유가증권평가 및 처분손실</t>
  </si>
  <si>
    <r>
      <rPr>
        <sz val="12"/>
        <rFont val="Noto Sans"/>
        <family val="2"/>
      </rPr>
      <t xml:space="preserve">외 환 차 손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외 화 환 산 손 실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t xml:space="preserve">지 분 법 손 실</t>
  </si>
  <si>
    <t xml:space="preserve">매도가능증권처분손실</t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새굴림"/>
        <family val="1"/>
        <charset val="129"/>
      </rPr>
      <t xml:space="preserve">)</t>
    </r>
    <r>
      <rPr>
        <sz val="11"/>
        <rFont val="Noto Sans"/>
        <family val="2"/>
      </rPr>
      <t xml:space="preserve">투자유가증권감액손실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새굴림"/>
        <family val="1"/>
        <charset val="129"/>
      </rPr>
      <t xml:space="preserve">) </t>
    </r>
  </si>
  <si>
    <t xml:space="preserve">만기보유증권처분손실</t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새굴림"/>
        <family val="1"/>
        <charset val="129"/>
      </rPr>
      <t xml:space="preserve">)</t>
    </r>
    <r>
      <rPr>
        <sz val="11"/>
        <rFont val="Noto Sans"/>
        <family val="2"/>
      </rPr>
      <t xml:space="preserve">투자유가증권처분손실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구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투자유가증권처분손실</t>
    </r>
  </si>
  <si>
    <t xml:space="preserve">비업무용자산처분손실</t>
  </si>
  <si>
    <t xml:space="preserve">매도가능증권감액손실 </t>
  </si>
  <si>
    <t xml:space="preserve">유 형 자 산 처 분 손 실</t>
  </si>
  <si>
    <t xml:space="preserve">만기보유증권감액손실</t>
  </si>
  <si>
    <t xml:space="preserve">퇴 직 금 운 용 자 산 손 실 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구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투자유가증권감액손실 </t>
    </r>
  </si>
  <si>
    <t xml:space="preserve">카 드 사 업 비 용</t>
  </si>
  <si>
    <t xml:space="preserve">대출채권평가 및 처분손실</t>
  </si>
  <si>
    <t xml:space="preserve">기타의대손상각비</t>
  </si>
  <si>
    <t xml:space="preserve">대손상각비</t>
  </si>
  <si>
    <t xml:space="preserve">재고자산감모손실</t>
  </si>
  <si>
    <t xml:space="preserve">대출채권매각손실</t>
  </si>
  <si>
    <t xml:space="preserve">유 입 물 건 관 리 비</t>
  </si>
  <si>
    <t xml:space="preserve">외환거래손실</t>
  </si>
  <si>
    <t xml:space="preserve">원 가 차 손</t>
  </si>
  <si>
    <t xml:space="preserve">외환환산손실</t>
  </si>
  <si>
    <t xml:space="preserve">전기오류수정손실</t>
  </si>
  <si>
    <t xml:space="preserve">외환차손</t>
  </si>
  <si>
    <r>
      <rPr>
        <sz val="12"/>
        <rFont val="Noto Sans"/>
        <family val="2"/>
      </rPr>
      <t xml:space="preserve">매도가능증권감액손실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 </t>
    </r>
  </si>
  <si>
    <t xml:space="preserve">수수료비용</t>
  </si>
  <si>
    <r>
      <rPr>
        <sz val="12"/>
        <rFont val="Noto Sans"/>
        <family val="2"/>
      </rPr>
      <t xml:space="preserve">만기보유증권감액손실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 </t>
    </r>
  </si>
  <si>
    <t xml:space="preserve">지급수수료</t>
  </si>
  <si>
    <t xml:space="preserve">기부금</t>
  </si>
  <si>
    <t xml:space="preserve">신용카드수탁취급비용</t>
  </si>
  <si>
    <t xml:space="preserve">일반사업채권매각손실</t>
  </si>
  <si>
    <t xml:space="preserve">기타영업비용</t>
  </si>
  <si>
    <r>
      <rPr>
        <sz val="12"/>
        <rFont val="Noto Sans"/>
        <family val="2"/>
      </rPr>
      <t xml:space="preserve">매도가능증권처분손실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t xml:space="preserve">기금출연금</t>
  </si>
  <si>
    <t xml:space="preserve">자산감액손실</t>
  </si>
  <si>
    <t xml:space="preserve">신탁예치금처분손실</t>
  </si>
  <si>
    <r>
      <rPr>
        <sz val="12"/>
        <rFont val="Noto Sans"/>
        <family val="2"/>
      </rPr>
      <t xml:space="preserve">만기보유증권처분손실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반</t>
    </r>
    <r>
      <rPr>
        <sz val="12"/>
        <rFont val="새굴림"/>
        <family val="1"/>
        <charset val="129"/>
      </rPr>
      <t xml:space="preserve">)</t>
    </r>
  </si>
  <si>
    <t xml:space="preserve">신탁예치금평가손실</t>
  </si>
  <si>
    <t xml:space="preserve">지분법적용투자주식처분손실</t>
  </si>
  <si>
    <t xml:space="preserve">기타충당금전입액</t>
  </si>
  <si>
    <t xml:space="preserve">지분법적용투자주식감액손실 </t>
  </si>
  <si>
    <t xml:space="preserve">기타잡비용</t>
  </si>
  <si>
    <t xml:space="preserve">재해손실</t>
  </si>
  <si>
    <t xml:space="preserve">경 제 사 업 영 업 비 용</t>
  </si>
  <si>
    <t xml:space="preserve">공동사업배분비용</t>
  </si>
  <si>
    <t xml:space="preserve">상 품 매 출 원 가</t>
  </si>
  <si>
    <t xml:space="preserve">기 타 영 업 외 비 용</t>
  </si>
  <si>
    <t xml:space="preserve">생 장 물 매 출 원 가</t>
  </si>
  <si>
    <r>
      <rPr>
        <b val="true"/>
        <sz val="12"/>
        <rFont val="새굴림"/>
        <family val="1"/>
        <charset val="129"/>
      </rPr>
      <t xml:space="preserve">Ⅸ. </t>
    </r>
    <r>
      <rPr>
        <b val="true"/>
        <sz val="11"/>
        <rFont val="Noto Sans"/>
        <family val="2"/>
      </rPr>
      <t xml:space="preserve">법인세비용차감전계속사업손익</t>
    </r>
  </si>
  <si>
    <t xml:space="preserve">제 품 매 출 원 가</t>
  </si>
  <si>
    <r>
      <rPr>
        <b val="true"/>
        <sz val="12"/>
        <rFont val="새굴림"/>
        <family val="1"/>
        <charset val="129"/>
      </rPr>
      <t xml:space="preserve">Ⅹ. </t>
    </r>
    <r>
      <rPr>
        <b val="true"/>
        <sz val="12"/>
        <rFont val="Noto Sans"/>
        <family val="2"/>
      </rPr>
      <t xml:space="preserve">계속사업손익법인세비용</t>
    </r>
  </si>
  <si>
    <t xml:space="preserve">수탁가공원가</t>
  </si>
  <si>
    <r>
      <rPr>
        <b val="true"/>
        <sz val="12"/>
        <rFont val="새굴림"/>
        <family val="1"/>
        <charset val="129"/>
      </rPr>
      <t xml:space="preserve">ⅩⅠ. </t>
    </r>
    <r>
      <rPr>
        <b val="true"/>
        <sz val="12"/>
        <rFont val="Noto Sans"/>
        <family val="2"/>
      </rPr>
      <t xml:space="preserve">계   속   사   업   손   익</t>
    </r>
  </si>
  <si>
    <t xml:space="preserve">공 제 사 업 영 업 비 용</t>
  </si>
  <si>
    <r>
      <rPr>
        <b val="true"/>
        <sz val="12"/>
        <rFont val="새굴림"/>
        <family val="1"/>
        <charset val="129"/>
      </rPr>
      <t xml:space="preserve">ⅩⅡ. </t>
    </r>
    <r>
      <rPr>
        <b val="true"/>
        <sz val="12"/>
        <rFont val="Noto Sans"/>
        <family val="2"/>
      </rPr>
      <t xml:space="preserve">중   단   사   업   손   익</t>
    </r>
  </si>
  <si>
    <t xml:space="preserve">공 제 비 용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법인세효과</t>
    </r>
    <r>
      <rPr>
        <sz val="12"/>
        <rFont val="새굴림"/>
        <family val="1"/>
        <charset val="129"/>
      </rPr>
      <t xml:space="preserve">:             </t>
    </r>
    <r>
      <rPr>
        <sz val="12"/>
        <rFont val="Noto Sans"/>
        <family val="2"/>
      </rPr>
      <t xml:space="preserve">원</t>
    </r>
    <r>
      <rPr>
        <sz val="12"/>
        <rFont val="새굴림"/>
        <family val="1"/>
        <charset val="129"/>
      </rPr>
      <t xml:space="preserve">)</t>
    </r>
  </si>
  <si>
    <t xml:space="preserve">농작물보험사업영업비용</t>
  </si>
  <si>
    <r>
      <rPr>
        <b val="true"/>
        <sz val="12"/>
        <rFont val="새굴림"/>
        <family val="1"/>
        <charset val="129"/>
      </rPr>
      <t xml:space="preserve">ⅩⅢ . </t>
    </r>
    <r>
      <rPr>
        <b val="true"/>
        <sz val="12"/>
        <rFont val="Noto Sans"/>
        <family val="2"/>
      </rPr>
      <t xml:space="preserve">당  기  순  손  익</t>
    </r>
  </si>
  <si>
    <t xml:space="preserve">농작물보험비용</t>
  </si>
  <si>
    <t xml:space="preserve">판매비와관리비</t>
  </si>
  <si>
    <r>
      <rPr>
        <b val="true"/>
        <sz val="12"/>
        <rFont val="새굴림"/>
        <family val="1"/>
        <charset val="129"/>
      </rPr>
      <t xml:space="preserve">ⅩⅣ . </t>
    </r>
    <r>
      <rPr>
        <b val="true"/>
        <sz val="12"/>
        <rFont val="Noto Sans"/>
        <family val="2"/>
      </rPr>
      <t xml:space="preserve">주    당    손    익</t>
    </r>
  </si>
  <si>
    <t xml:space="preserve">인 건 비 </t>
  </si>
  <si>
    <t xml:space="preserve">기본주당계속사업손익</t>
  </si>
  <si>
    <t xml:space="preserve">일반퇴직급여</t>
  </si>
  <si>
    <t xml:space="preserve">기본주당순손익</t>
  </si>
  <si>
    <t xml:space="preserve">특별퇴직급여</t>
  </si>
  <si>
    <t xml:space="preserve">세 금 과 공 과</t>
  </si>
  <si>
    <t xml:space="preserve"> 감  사  의  견  서</t>
  </si>
  <si>
    <r>
      <rPr>
        <b val="true"/>
        <sz val="16"/>
        <rFont val="Noto Sans"/>
        <family val="2"/>
      </rPr>
      <t xml:space="preserve">   농협법 제</t>
    </r>
    <r>
      <rPr>
        <b val="true"/>
        <sz val="16"/>
        <rFont val="굴림체"/>
        <family val="3"/>
        <charset val="129"/>
      </rPr>
      <t xml:space="preserve">71</t>
    </r>
    <r>
      <rPr>
        <b val="true"/>
        <sz val="16"/>
        <rFont val="Noto Sans"/>
        <family val="2"/>
      </rPr>
      <t xml:space="preserve">조</t>
    </r>
    <r>
      <rPr>
        <b val="true"/>
        <sz val="16"/>
        <rFont val="굴림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항과 </t>
    </r>
    <r>
      <rPr>
        <b val="true"/>
        <sz val="16"/>
        <rFont val="굴림체"/>
        <family val="3"/>
        <charset val="129"/>
      </rPr>
      <t xml:space="preserve">3</t>
    </r>
    <r>
      <rPr>
        <b val="true"/>
        <sz val="16"/>
        <rFont val="Noto Sans"/>
        <family val="2"/>
      </rPr>
      <t xml:space="preserve">항에 의하여 </t>
    </r>
  </si>
  <si>
    <r>
      <rPr>
        <b val="true"/>
        <sz val="16"/>
        <rFont val="굴림체"/>
        <family val="3"/>
        <charset val="129"/>
      </rPr>
      <t xml:space="preserve">   200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굴림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</t>
    </r>
    <r>
      <rPr>
        <b val="true"/>
        <sz val="16"/>
        <rFont val="굴림체"/>
        <family val="3"/>
        <charset val="129"/>
      </rPr>
      <t xml:space="preserve">15</t>
    </r>
    <r>
      <rPr>
        <b val="true"/>
        <sz val="16"/>
        <rFont val="Noto Sans"/>
        <family val="2"/>
      </rPr>
      <t xml:space="preserve">일 조합장으로부터 제출된</t>
    </r>
  </si>
  <si>
    <r>
      <rPr>
        <b val="true"/>
        <sz val="16"/>
        <rFont val="Noto Sans"/>
        <family val="2"/>
      </rPr>
      <t xml:space="preserve">   사업보고서</t>
    </r>
    <r>
      <rPr>
        <b val="true"/>
        <sz val="16"/>
        <rFont val="굴림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대차대조표</t>
    </r>
    <r>
      <rPr>
        <b val="true"/>
        <sz val="16"/>
        <rFont val="굴림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손익계산서</t>
    </r>
    <r>
      <rPr>
        <b val="true"/>
        <sz val="16"/>
        <rFont val="굴림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잉여금처분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굴림체"/>
        <family val="3"/>
        <charset val="129"/>
      </rPr>
      <t xml:space="preserve">)</t>
    </r>
    <r>
      <rPr>
        <b val="true"/>
        <sz val="16"/>
        <rFont val="Noto Sans"/>
        <family val="2"/>
      </rPr>
      <t xml:space="preserve">의</t>
    </r>
  </si>
  <si>
    <r>
      <rPr>
        <b val="true"/>
        <sz val="16"/>
        <rFont val="Noto Sans"/>
        <family val="2"/>
      </rPr>
      <t xml:space="preserve">   각 항에 대하여 감사한 결과 그 내용이 정확함을 인정함</t>
    </r>
    <r>
      <rPr>
        <b val="true"/>
        <sz val="16"/>
        <rFont val="굴림체"/>
        <family val="3"/>
        <charset val="129"/>
      </rPr>
      <t xml:space="preserve">.</t>
    </r>
  </si>
  <si>
    <r>
      <rPr>
        <b val="true"/>
        <sz val="16"/>
        <rFont val="Noto Sans"/>
        <family val="2"/>
      </rPr>
      <t xml:space="preserve">서기 </t>
    </r>
    <r>
      <rPr>
        <b val="true"/>
        <sz val="16"/>
        <rFont val="굴림체"/>
        <family val="3"/>
        <charset val="129"/>
      </rPr>
      <t xml:space="preserve">200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굴림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 </t>
    </r>
    <r>
      <rPr>
        <b val="true"/>
        <sz val="16"/>
        <rFont val="굴림체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일 </t>
    </r>
  </si>
  <si>
    <t xml:space="preserve">     구 림 농 업 협 동 조 합</t>
  </si>
  <si>
    <t xml:space="preserve">          감  사    김    명   수</t>
  </si>
  <si>
    <t xml:space="preserve">          감   사   양    병   호</t>
  </si>
  <si>
    <t xml:space="preserve">사  업  보  고  서</t>
  </si>
  <si>
    <r>
      <rPr>
        <b val="true"/>
        <sz val="14"/>
        <rFont val="돋움"/>
        <family val="3"/>
        <charset val="129"/>
      </rPr>
      <t xml:space="preserve">         (2008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돋움"/>
        <family val="3"/>
        <charset val="129"/>
      </rPr>
      <t xml:space="preserve">. </t>
    </r>
    <r>
      <rPr>
        <b val="true"/>
        <sz val="16"/>
        <rFont val="Noto Sans"/>
        <family val="2"/>
      </rPr>
      <t xml:space="preserve">사 업 개 황</t>
    </r>
  </si>
  <si>
    <r>
      <rPr>
        <b val="true"/>
        <sz val="14"/>
        <rFont val="Noto Sans"/>
        <family val="2"/>
      </rPr>
      <t xml:space="preserve">  존경하는 조합원 그리고 대의원 여러분 안녕하십니까</t>
    </r>
    <r>
      <rPr>
        <b val="true"/>
        <sz val="14"/>
        <rFont val="돋움"/>
        <family val="3"/>
        <charset val="129"/>
      </rPr>
      <t xml:space="preserve">?</t>
    </r>
  </si>
  <si>
    <r>
      <rPr>
        <b val="true"/>
        <sz val="14"/>
        <rFont val="Noto Sans"/>
        <family val="2"/>
      </rPr>
      <t xml:space="preserve">  어려웠던 지난 한해를 말끔히 씻어 내리고 희망찬 새해를 맞이합시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도리켜 보건데 우리 조합에도 크고 작은일들 수없이 지나갔습니다</t>
    </r>
    <r>
      <rPr>
        <b val="true"/>
        <sz val="14"/>
        <rFont val="돋움"/>
        <family val="3"/>
        <charset val="129"/>
      </rPr>
      <t xml:space="preserve">.</t>
    </r>
  </si>
  <si>
    <t xml:space="preserve">  구림면민의 날을 맞이하여 전 영농회에 천막을 공급하여 운동장에서 일체감을</t>
  </si>
  <si>
    <r>
      <rPr>
        <b val="true"/>
        <sz val="14"/>
        <rFont val="Noto Sans"/>
        <family val="2"/>
      </rPr>
      <t xml:space="preserve">조성하였습니다</t>
    </r>
    <r>
      <rPr>
        <b val="true"/>
        <sz val="14"/>
        <rFont val="돋움"/>
        <family val="3"/>
        <charset val="129"/>
      </rPr>
      <t xml:space="preserve">. </t>
    </r>
  </si>
  <si>
    <t xml:space="preserve">  우리 농협이 합병권고 등 어려움을 알고 각계에서 지원의 손길이 끊이지 않아</t>
  </si>
  <si>
    <r>
      <rPr>
        <b val="true"/>
        <sz val="14"/>
        <rFont val="Noto Sans"/>
        <family val="2"/>
      </rPr>
      <t xml:space="preserve">저온창고 광장 포장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친환경농산물집하장 신축 등으로 순창군 지원 사업으로 </t>
    </r>
  </si>
  <si>
    <r>
      <rPr>
        <b val="true"/>
        <sz val="14"/>
        <rFont val="돋움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억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백만원과 중앙회에서 </t>
    </r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백만원이 보조금으로 지원되었습니다</t>
    </r>
    <r>
      <rPr>
        <b val="true"/>
        <sz val="14"/>
        <rFont val="돋움"/>
        <family val="3"/>
        <charset val="129"/>
      </rPr>
      <t xml:space="preserve">. </t>
    </r>
  </si>
  <si>
    <r>
      <rPr>
        <b val="true"/>
        <sz val="14"/>
        <rFont val="Noto Sans"/>
        <family val="2"/>
      </rPr>
      <t xml:space="preserve">  또한 무이자자금으로 </t>
    </r>
    <r>
      <rPr>
        <b val="true"/>
        <sz val="14"/>
        <rFont val="돋움"/>
        <family val="3"/>
        <charset val="129"/>
      </rPr>
      <t xml:space="preserve">43</t>
    </r>
    <r>
      <rPr>
        <b val="true"/>
        <sz val="14"/>
        <rFont val="Noto Sans"/>
        <family val="2"/>
      </rPr>
      <t xml:space="preserve">억원을 지원받아 우리 조합원님들께 환원사업으로</t>
    </r>
  </si>
  <si>
    <r>
      <rPr>
        <b val="true"/>
        <sz val="14"/>
        <rFont val="Noto Sans"/>
        <family val="2"/>
      </rPr>
      <t xml:space="preserve">유기질 비료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땅심프러스비료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피피마대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기름통 공급 등 실익제공에 기여하고자</t>
    </r>
  </si>
  <si>
    <r>
      <rPr>
        <b val="true"/>
        <sz val="14"/>
        <rFont val="Noto Sans"/>
        <family val="2"/>
      </rPr>
      <t xml:space="preserve">예년에 없던 교육지원사업비로 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억</t>
    </r>
    <r>
      <rPr>
        <b val="true"/>
        <sz val="14"/>
        <rFont val="돋움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돋움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백만원을 집행 하였습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돋움"/>
        <family val="3"/>
        <charset val="129"/>
      </rPr>
      <t xml:space="preserve">  2005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월에 조합으로 취임하여 </t>
    </r>
    <r>
      <rPr>
        <b val="true"/>
        <sz val="14"/>
        <rFont val="돋움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년의 임기가 끝나가고 있습니다</t>
    </r>
  </si>
  <si>
    <r>
      <rPr>
        <b val="true"/>
        <sz val="14"/>
        <rFont val="Noto Sans"/>
        <family val="2"/>
      </rPr>
      <t xml:space="preserve">  지난해 </t>
    </r>
    <r>
      <rPr>
        <b val="true"/>
        <sz val="14"/>
        <rFont val="돋움"/>
        <family val="3"/>
        <charset val="129"/>
      </rPr>
      <t xml:space="preserve">12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30</t>
    </r>
    <r>
      <rPr>
        <b val="true"/>
        <sz val="14"/>
        <rFont val="Noto Sans"/>
        <family val="2"/>
      </rPr>
      <t xml:space="preserve">일 조합장 선거 시에 전폭적으로 지지해 주셔서 재임의 길을</t>
    </r>
  </si>
  <si>
    <r>
      <rPr>
        <b val="true"/>
        <sz val="14"/>
        <rFont val="Noto Sans"/>
        <family val="2"/>
      </rPr>
      <t xml:space="preserve">열어 주셨습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이 자리를 빌어 조합원 여러분들께 진심으로 감사의 인사를 드립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조합원 여러 분들의 기대에 어긋나지 않게 실천으로 반드시 보답하겠습니다</t>
    </r>
    <r>
      <rPr>
        <b val="true"/>
        <sz val="14"/>
        <rFont val="돋움"/>
        <family val="3"/>
        <charset val="129"/>
      </rPr>
      <t xml:space="preserve">.</t>
    </r>
  </si>
  <si>
    <t xml:space="preserve">  자립경영 능력을 향상 시키기 위해서는 조합원님들의 보다 많은 협조와</t>
  </si>
  <si>
    <r>
      <rPr>
        <b val="true"/>
        <sz val="14"/>
        <rFont val="Noto Sans"/>
        <family val="2"/>
      </rPr>
      <t xml:space="preserve">적극적인 농협이용이 있어야 한다는 부탁말씀 드리는바입니다</t>
    </r>
    <r>
      <rPr>
        <b val="true"/>
        <sz val="14"/>
        <rFont val="돋움"/>
        <family val="3"/>
        <charset val="129"/>
      </rPr>
      <t xml:space="preserve">. </t>
    </r>
  </si>
  <si>
    <r>
      <rPr>
        <b val="true"/>
        <sz val="14"/>
        <rFont val="돋움"/>
        <family val="3"/>
        <charset val="129"/>
      </rPr>
      <t xml:space="preserve">  2008</t>
    </r>
    <r>
      <rPr>
        <b val="true"/>
        <sz val="14"/>
        <rFont val="Noto Sans"/>
        <family val="2"/>
      </rPr>
      <t xml:space="preserve">년도 각 사업에 대하여 부분별로 간략히 보고드리겠습니다</t>
    </r>
    <r>
      <rPr>
        <b val="true"/>
        <sz val="14"/>
        <rFont val="돋움"/>
        <family val="3"/>
        <charset val="129"/>
      </rPr>
      <t xml:space="preserve">.</t>
    </r>
  </si>
  <si>
    <r>
      <rPr>
        <b val="true"/>
        <u val="single"/>
        <sz val="14"/>
        <rFont val="Noto Sans"/>
        <family val="2"/>
      </rPr>
      <t xml:space="preserve">첫째</t>
    </r>
    <r>
      <rPr>
        <b val="true"/>
        <u val="single"/>
        <sz val="14"/>
        <rFont val="굴림체"/>
        <family val="3"/>
        <charset val="129"/>
      </rPr>
      <t xml:space="preserve">, </t>
    </r>
    <r>
      <rPr>
        <b val="true"/>
        <u val="single"/>
        <sz val="14"/>
        <rFont val="Noto Sans"/>
        <family val="2"/>
      </rPr>
      <t xml:space="preserve">신용사업 부문입니다</t>
    </r>
    <r>
      <rPr>
        <b val="true"/>
        <u val="singl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     1. </t>
    </r>
    <r>
      <rPr>
        <b val="true"/>
        <sz val="14"/>
        <rFont val="Noto Sans"/>
        <family val="2"/>
      </rPr>
      <t xml:space="preserve">상호금융 예수금은 </t>
    </r>
    <r>
      <rPr>
        <b val="true"/>
        <sz val="14"/>
        <rFont val="굴림체"/>
        <family val="3"/>
        <charset val="129"/>
      </rPr>
      <t xml:space="preserve">199</t>
    </r>
    <r>
      <rPr>
        <b val="true"/>
        <sz val="14"/>
        <rFont val="Noto Sans"/>
        <family val="2"/>
      </rPr>
      <t xml:space="preserve">억원을 조성 전년대비 </t>
    </r>
    <r>
      <rPr>
        <b val="true"/>
        <sz val="14"/>
        <rFont val="굴림체"/>
        <family val="3"/>
        <charset val="129"/>
      </rPr>
      <t xml:space="preserve">-2.0% </t>
    </r>
    <r>
      <rPr>
        <b val="true"/>
        <sz val="14"/>
        <rFont val="Noto Sans"/>
        <family val="2"/>
      </rPr>
      <t xml:space="preserve">감소하였습니다</t>
    </r>
  </si>
  <si>
    <r>
      <rPr>
        <b val="true"/>
        <sz val="14"/>
        <rFont val="굴림체"/>
        <family val="3"/>
        <charset val="129"/>
      </rPr>
      <t xml:space="preserve">     2. </t>
    </r>
    <r>
      <rPr>
        <b val="true"/>
        <sz val="14"/>
        <rFont val="Noto Sans"/>
        <family val="2"/>
      </rPr>
      <t xml:space="preserve">예수금 평균잔액이 </t>
    </r>
    <r>
      <rPr>
        <b val="true"/>
        <sz val="14"/>
        <rFont val="굴림체"/>
        <family val="3"/>
        <charset val="129"/>
      </rPr>
      <t xml:space="preserve">190</t>
    </r>
    <r>
      <rPr>
        <b val="true"/>
        <sz val="14"/>
        <rFont val="Noto Sans"/>
        <family val="2"/>
      </rPr>
      <t xml:space="preserve">억원대비 상호금융대출금은 </t>
    </r>
    <r>
      <rPr>
        <b val="true"/>
        <sz val="14"/>
        <rFont val="굴림체"/>
        <family val="3"/>
        <charset val="129"/>
      </rPr>
      <t xml:space="preserve">85</t>
    </r>
    <r>
      <rPr>
        <b val="true"/>
        <sz val="14"/>
        <rFont val="Noto Sans"/>
        <family val="2"/>
      </rPr>
      <t xml:space="preserve">억원으로</t>
    </r>
  </si>
  <si>
    <r>
      <rPr>
        <b val="true"/>
        <sz val="14"/>
        <rFont val="Noto Sans"/>
        <family val="2"/>
      </rPr>
      <t xml:space="preserve">        예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대비율이 </t>
    </r>
    <r>
      <rPr>
        <b val="true"/>
        <sz val="14"/>
        <rFont val="굴림체"/>
        <family val="3"/>
        <charset val="129"/>
      </rPr>
      <t xml:space="preserve">44.7%</t>
    </r>
    <r>
      <rPr>
        <b val="true"/>
        <sz val="14"/>
        <rFont val="Noto Sans"/>
        <family val="2"/>
      </rPr>
      <t xml:space="preserve">로 경영여건에 어려움을 나타내고 있습니다</t>
    </r>
  </si>
  <si>
    <r>
      <rPr>
        <b val="true"/>
        <u val="single"/>
        <sz val="14"/>
        <rFont val="Noto Sans"/>
        <family val="2"/>
      </rPr>
      <t xml:space="preserve">둘째</t>
    </r>
    <r>
      <rPr>
        <b val="true"/>
        <u val="single"/>
        <sz val="14"/>
        <rFont val="굴림체"/>
        <family val="3"/>
        <charset val="129"/>
      </rPr>
      <t xml:space="preserve">, </t>
    </r>
    <r>
      <rPr>
        <b val="true"/>
        <u val="single"/>
        <sz val="14"/>
        <rFont val="Noto Sans"/>
        <family val="2"/>
      </rPr>
      <t xml:space="preserve">경제사업 부문입니다</t>
    </r>
    <r>
      <rPr>
        <b val="true"/>
        <u val="singl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     1. </t>
    </r>
    <r>
      <rPr>
        <b val="true"/>
        <sz val="14"/>
        <rFont val="Noto Sans"/>
        <family val="2"/>
      </rPr>
      <t xml:space="preserve">경제사업은 전반에 거처 전년대비 </t>
    </r>
    <r>
      <rPr>
        <b val="true"/>
        <sz val="14"/>
        <rFont val="굴림체"/>
        <family val="3"/>
        <charset val="129"/>
      </rPr>
      <t xml:space="preserve">39%</t>
    </r>
    <r>
      <rPr>
        <b val="true"/>
        <sz val="14"/>
        <rFont val="Noto Sans"/>
        <family val="2"/>
      </rPr>
      <t xml:space="preserve">가 성장하였으며</t>
    </r>
    <r>
      <rPr>
        <b val="true"/>
        <sz val="14"/>
        <rFont val="굴림체"/>
        <family val="3"/>
        <charset val="129"/>
      </rPr>
      <t xml:space="preserve">, </t>
    </r>
  </si>
  <si>
    <r>
      <rPr>
        <b val="true"/>
        <sz val="14"/>
        <rFont val="Noto Sans"/>
        <family val="2"/>
      </rPr>
      <t xml:space="preserve">        금년 계획대비에는 </t>
    </r>
    <r>
      <rPr>
        <b val="true"/>
        <sz val="14"/>
        <rFont val="굴림체"/>
        <family val="3"/>
        <charset val="129"/>
      </rPr>
      <t xml:space="preserve">113%</t>
    </r>
    <r>
      <rPr>
        <b val="true"/>
        <sz val="14"/>
        <rFont val="Noto Sans"/>
        <family val="2"/>
      </rPr>
      <t xml:space="preserve">로 우수한 실적을 거양했습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     비료 </t>
    </r>
    <r>
      <rPr>
        <b val="true"/>
        <sz val="14"/>
        <rFont val="굴림체"/>
        <family val="3"/>
        <charset val="129"/>
      </rPr>
      <t xml:space="preserve">94%, </t>
    </r>
    <r>
      <rPr>
        <b val="true"/>
        <sz val="14"/>
        <rFont val="Noto Sans"/>
        <family val="2"/>
      </rPr>
      <t xml:space="preserve">농약 </t>
    </r>
    <r>
      <rPr>
        <b val="true"/>
        <sz val="14"/>
        <rFont val="굴림체"/>
        <family val="3"/>
        <charset val="129"/>
      </rPr>
      <t xml:space="preserve">20%, </t>
    </r>
    <r>
      <rPr>
        <b val="true"/>
        <sz val="14"/>
        <rFont val="Noto Sans"/>
        <family val="2"/>
      </rPr>
      <t xml:space="preserve">유류 </t>
    </r>
    <r>
      <rPr>
        <b val="true"/>
        <sz val="14"/>
        <rFont val="굴림체"/>
        <family val="3"/>
        <charset val="129"/>
      </rPr>
      <t xml:space="preserve">33%, </t>
    </r>
    <r>
      <rPr>
        <b val="true"/>
        <sz val="14"/>
        <rFont val="Noto Sans"/>
        <family val="2"/>
      </rPr>
      <t xml:space="preserve">판매 </t>
    </r>
    <r>
      <rPr>
        <b val="true"/>
        <sz val="14"/>
        <rFont val="굴림체"/>
        <family val="3"/>
        <charset val="129"/>
      </rPr>
      <t xml:space="preserve">26%</t>
    </r>
    <r>
      <rPr>
        <b val="true"/>
        <sz val="14"/>
        <rFont val="Noto Sans"/>
        <family val="2"/>
      </rPr>
      <t xml:space="preserve">가 성장했습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     유류는 전년도 </t>
    </r>
    <r>
      <rPr>
        <b val="true"/>
        <sz val="14"/>
        <rFont val="굴림체"/>
        <family val="3"/>
        <charset val="129"/>
      </rPr>
      <t xml:space="preserve">8</t>
    </r>
    <r>
      <rPr>
        <b val="true"/>
        <sz val="14"/>
        <rFont val="Noto Sans"/>
        <family val="2"/>
      </rPr>
      <t xml:space="preserve">억원 당년도 </t>
    </r>
    <r>
      <rPr>
        <b val="true"/>
        <sz val="14"/>
        <rFont val="굴림체"/>
        <family val="3"/>
        <charset val="129"/>
      </rPr>
      <t xml:space="preserve">18</t>
    </r>
    <r>
      <rPr>
        <b val="true"/>
        <sz val="14"/>
        <rFont val="Noto Sans"/>
        <family val="2"/>
      </rPr>
      <t xml:space="preserve">억원으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억원이 성장하였습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u val="single"/>
        <sz val="14"/>
        <rFont val="Noto Sans"/>
        <family val="2"/>
      </rPr>
      <t xml:space="preserve">셋째</t>
    </r>
    <r>
      <rPr>
        <b val="true"/>
        <u val="single"/>
        <sz val="14"/>
        <rFont val="굴림체"/>
        <family val="3"/>
        <charset val="129"/>
      </rPr>
      <t xml:space="preserve">, </t>
    </r>
    <r>
      <rPr>
        <b val="true"/>
        <u val="single"/>
        <sz val="14"/>
        <rFont val="Noto Sans"/>
        <family val="2"/>
      </rPr>
      <t xml:space="preserve">교육지원사업에 대하여 보고말씀 드리겠습니다</t>
    </r>
    <r>
      <rPr>
        <b val="true"/>
        <u val="single"/>
        <sz val="14"/>
        <rFont val="굴림체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   농업인실익지원사업에 중점추진하였습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         * </t>
    </r>
    <r>
      <rPr>
        <b val="true"/>
        <sz val="14"/>
        <rFont val="Noto Sans"/>
        <family val="2"/>
      </rPr>
      <t xml:space="preserve">유기질비료 조합원당 </t>
    </r>
    <r>
      <rPr>
        <b val="true"/>
        <sz val="14"/>
        <rFont val="굴림체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포대씩 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천만원</t>
    </r>
  </si>
  <si>
    <r>
      <rPr>
        <b val="true"/>
        <sz val="14"/>
        <rFont val="굴림체"/>
        <family val="3"/>
        <charset val="129"/>
      </rPr>
      <t xml:space="preserve">         * </t>
    </r>
    <r>
      <rPr>
        <b val="true"/>
        <sz val="14"/>
        <rFont val="Noto Sans"/>
        <family val="2"/>
      </rPr>
      <t xml:space="preserve">일반벼 계약재배 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가마당 피피포대 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개씩 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천만원</t>
    </r>
  </si>
  <si>
    <r>
      <rPr>
        <b val="true"/>
        <sz val="14"/>
        <rFont val="굴림체"/>
        <family val="3"/>
        <charset val="129"/>
      </rPr>
      <t xml:space="preserve">         * </t>
    </r>
    <r>
      <rPr>
        <b val="true"/>
        <sz val="14"/>
        <rFont val="Noto Sans"/>
        <family val="2"/>
      </rPr>
      <t xml:space="preserve">예약비료 및 현장구입 가격보전 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백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십만원</t>
    </r>
  </si>
  <si>
    <r>
      <rPr>
        <b val="true"/>
        <sz val="14"/>
        <rFont val="굴림체"/>
        <family val="3"/>
        <charset val="129"/>
      </rPr>
      <t xml:space="preserve">         * </t>
    </r>
    <r>
      <rPr>
        <b val="true"/>
        <sz val="14"/>
        <rFont val="Noto Sans"/>
        <family val="2"/>
      </rPr>
      <t xml:space="preserve">유기질비료 </t>
    </r>
    <r>
      <rPr>
        <b val="true"/>
        <sz val="14"/>
        <rFont val="굴림체"/>
        <family val="3"/>
        <charset val="129"/>
      </rPr>
      <t xml:space="preserve">4,597</t>
    </r>
    <r>
      <rPr>
        <b val="true"/>
        <sz val="14"/>
        <rFont val="Noto Sans"/>
        <family val="2"/>
      </rPr>
      <t xml:space="preserve">포대 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백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십만원</t>
    </r>
  </si>
  <si>
    <r>
      <rPr>
        <b val="true"/>
        <sz val="14"/>
        <rFont val="굴림체"/>
        <family val="3"/>
        <charset val="129"/>
      </rPr>
      <t xml:space="preserve">         * </t>
    </r>
    <r>
      <rPr>
        <b val="true"/>
        <sz val="14"/>
        <rFont val="Noto Sans"/>
        <family val="2"/>
      </rPr>
      <t xml:space="preserve">일반벼 출하농가 비료지원 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백</t>
    </r>
    <r>
      <rPr>
        <b val="true"/>
        <sz val="14"/>
        <rFont val="굴림체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십만원 등</t>
    </r>
  </si>
  <si>
    <r>
      <rPr>
        <b val="true"/>
        <sz val="14"/>
        <rFont val="Noto Sans"/>
        <family val="2"/>
      </rPr>
      <t xml:space="preserve">      총 </t>
    </r>
    <r>
      <rPr>
        <b val="true"/>
        <sz val="14"/>
        <rFont val="굴림체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백</t>
    </r>
    <r>
      <rPr>
        <b val="true"/>
        <sz val="14"/>
        <rFont val="굴림체"/>
        <family val="3"/>
        <charset val="129"/>
      </rPr>
      <t xml:space="preserve">9</t>
    </r>
    <r>
      <rPr>
        <b val="true"/>
        <sz val="14"/>
        <rFont val="Noto Sans"/>
        <family val="2"/>
      </rPr>
      <t xml:space="preserve">십만원을 환원사업으로 지원해 드렸습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u val="single"/>
        <sz val="14"/>
        <rFont val="Noto Sans"/>
        <family val="2"/>
      </rPr>
      <t xml:space="preserve">넷째</t>
    </r>
    <r>
      <rPr>
        <b val="true"/>
        <u val="single"/>
        <sz val="14"/>
        <rFont val="굴림체"/>
        <family val="3"/>
        <charset val="129"/>
      </rPr>
      <t xml:space="preserve">, </t>
    </r>
    <r>
      <rPr>
        <b val="true"/>
        <u val="single"/>
        <sz val="14"/>
        <rFont val="Noto Sans"/>
        <family val="2"/>
      </rPr>
      <t xml:space="preserve">경영 수지면에 대하여 보고말씀 드립니다</t>
    </r>
    <r>
      <rPr>
        <b val="true"/>
        <u val="singl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     1. </t>
    </r>
    <r>
      <rPr>
        <b val="true"/>
        <sz val="14"/>
        <rFont val="Noto Sans"/>
        <family val="2"/>
      </rPr>
      <t xml:space="preserve">자기자본 증대운동을 전개하여 출자금 </t>
    </r>
    <r>
      <rPr>
        <b val="true"/>
        <sz val="14"/>
        <rFont val="굴림체"/>
        <family val="3"/>
        <charset val="129"/>
      </rPr>
      <t xml:space="preserve">946</t>
    </r>
    <r>
      <rPr>
        <b val="true"/>
        <sz val="14"/>
        <rFont val="Noto Sans"/>
        <family val="2"/>
      </rPr>
      <t xml:space="preserve">백만원을 조성하였습니다 </t>
    </r>
  </si>
  <si>
    <t xml:space="preserve">        금년에도 조합원 여러분들께서 조금만 더 협조해 주신다면 전국</t>
  </si>
  <si>
    <r>
      <rPr>
        <b val="true"/>
        <sz val="14"/>
        <rFont val="Noto Sans"/>
        <family val="2"/>
      </rPr>
      <t xml:space="preserve">        평균출자금 달성은 무난하리라 생각합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     2. </t>
    </r>
    <r>
      <rPr>
        <b val="true"/>
        <sz val="14"/>
        <rFont val="Noto Sans"/>
        <family val="2"/>
      </rPr>
      <t xml:space="preserve">농협 경영수익면에서는  </t>
    </r>
  </si>
  <si>
    <r>
      <rPr>
        <b val="true"/>
        <sz val="14"/>
        <rFont val="굴림체"/>
        <family val="3"/>
        <charset val="129"/>
      </rPr>
      <t xml:space="preserve">        1) </t>
    </r>
    <r>
      <rPr>
        <b val="true"/>
        <sz val="14"/>
        <rFont val="Noto Sans"/>
        <family val="2"/>
      </rPr>
      <t xml:space="preserve">조수익은 </t>
    </r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억원이며 당기순손익은 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억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굴림체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백만원입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         정관의 이용고배당 우선원칙에 따라 </t>
    </r>
    <r>
      <rPr>
        <b val="true"/>
        <sz val="14"/>
        <rFont val="굴림체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굴림체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백만원</t>
    </r>
    <r>
      <rPr>
        <b val="true"/>
        <sz val="14"/>
        <rFont val="굴림체"/>
        <family val="3"/>
        <charset val="129"/>
      </rPr>
      <t xml:space="preserve">(3.89%</t>
    </r>
    <r>
      <rPr>
        <b val="true"/>
        <sz val="14"/>
        <rFont val="Noto Sans"/>
        <family val="2"/>
      </rPr>
      <t xml:space="preserve">수준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과</t>
    </r>
  </si>
  <si>
    <r>
      <rPr>
        <b val="true"/>
        <sz val="14"/>
        <rFont val="Noto Sans"/>
        <family val="2"/>
      </rPr>
      <t xml:space="preserve">           출자배당 </t>
    </r>
    <r>
      <rPr>
        <b val="true"/>
        <sz val="14"/>
        <rFont val="굴림체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굴림체"/>
        <family val="3"/>
        <charset val="129"/>
      </rPr>
      <t xml:space="preserve">8</t>
    </r>
    <r>
      <rPr>
        <b val="true"/>
        <sz val="14"/>
        <rFont val="Noto Sans"/>
        <family val="2"/>
      </rPr>
      <t xml:space="preserve">백만원</t>
    </r>
    <r>
      <rPr>
        <b val="true"/>
        <sz val="14"/>
        <rFont val="굴림체"/>
        <family val="3"/>
        <charset val="129"/>
      </rPr>
      <t xml:space="preserve">(5.75%</t>
    </r>
    <r>
      <rPr>
        <b val="true"/>
        <sz val="14"/>
        <rFont val="Noto Sans"/>
        <family val="2"/>
      </rPr>
      <t xml:space="preserve">수준</t>
    </r>
    <r>
      <rPr>
        <b val="true"/>
        <sz val="14"/>
        <rFont val="굴림체"/>
        <family val="3"/>
        <charset val="129"/>
      </rPr>
      <t xml:space="preserve">), </t>
    </r>
    <r>
      <rPr>
        <b val="true"/>
        <sz val="14"/>
        <rFont val="Noto Sans"/>
        <family val="2"/>
      </rPr>
      <t xml:space="preserve">사업준비금 </t>
    </r>
    <r>
      <rPr>
        <b val="true"/>
        <sz val="14"/>
        <rFont val="굴림체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천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백</t>
    </r>
    <r>
      <rPr>
        <b val="true"/>
        <sz val="14"/>
        <rFont val="굴림체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십만원</t>
    </r>
  </si>
  <si>
    <r>
      <rPr>
        <b val="true"/>
        <sz val="14"/>
        <rFont val="굴림체"/>
        <family val="3"/>
        <charset val="129"/>
      </rPr>
      <t xml:space="preserve">           (4.44%</t>
    </r>
    <r>
      <rPr>
        <b val="true"/>
        <sz val="14"/>
        <rFont val="Noto Sans"/>
        <family val="2"/>
      </rPr>
      <t xml:space="preserve">수준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으로 총 </t>
    </r>
    <r>
      <rPr>
        <b val="true"/>
        <sz val="14"/>
        <rFont val="굴림체"/>
        <family val="3"/>
        <charset val="129"/>
      </rPr>
      <t xml:space="preserve">14.08%</t>
    </r>
    <r>
      <rPr>
        <b val="true"/>
        <sz val="14"/>
        <rFont val="Noto Sans"/>
        <family val="2"/>
      </rPr>
      <t xml:space="preserve">의 배당효과가 되겠습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굴림체"/>
        <family val="3"/>
        <charset val="129"/>
      </rPr>
      <t xml:space="preserve">  2009</t>
    </r>
    <r>
      <rPr>
        <b val="true"/>
        <sz val="14"/>
        <rFont val="Noto Sans"/>
        <family val="2"/>
      </rPr>
      <t xml:space="preserve">년도에도 임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직원들이 조합원의 뜻을 받들어 사업확대와 경영혁신을 </t>
    </r>
  </si>
  <si>
    <r>
      <rPr>
        <b val="true"/>
        <sz val="14"/>
        <rFont val="Noto Sans"/>
        <family val="2"/>
      </rPr>
      <t xml:space="preserve">통하여 조합원들께 실익위주의 사업을 개발하고 전개할것을 약속드리겠습니다</t>
    </r>
    <r>
      <rPr>
        <b val="true"/>
        <sz val="14"/>
        <rFont val="굴림체"/>
        <family val="3"/>
        <charset val="129"/>
      </rPr>
      <t xml:space="preserve">.</t>
    </r>
  </si>
  <si>
    <t xml:space="preserve">  조합원들께서도 혼연일체가 되어 농협 사업에 동참해 주시고 전 이용해 </t>
  </si>
  <si>
    <r>
      <rPr>
        <b val="true"/>
        <sz val="14"/>
        <rFont val="Noto Sans"/>
        <family val="2"/>
      </rPr>
      <t xml:space="preserve">주실것을 부탁드립니다</t>
    </r>
    <r>
      <rPr>
        <b val="true"/>
        <sz val="14"/>
        <rFont val="굴림체"/>
        <family val="3"/>
        <charset val="129"/>
      </rPr>
      <t xml:space="preserve">.</t>
    </r>
  </si>
  <si>
    <t xml:space="preserve">  존경하는 조합원 그리고 대의원여러분</t>
  </si>
  <si>
    <t xml:space="preserve">  새해에도 가정에 무궁한 발전과 행운이 가득 하시기를 기원드리면서</t>
  </si>
  <si>
    <r>
      <rPr>
        <b val="true"/>
        <sz val="14"/>
        <rFont val="Noto Sans"/>
        <family val="2"/>
      </rPr>
      <t xml:space="preserve">  제</t>
    </r>
    <r>
      <rPr>
        <b val="true"/>
        <sz val="14"/>
        <rFont val="굴림체"/>
        <family val="3"/>
        <charset val="129"/>
      </rPr>
      <t xml:space="preserve">37</t>
    </r>
    <r>
      <rPr>
        <b val="true"/>
        <sz val="14"/>
        <rFont val="Noto Sans"/>
        <family val="2"/>
      </rPr>
      <t xml:space="preserve">기 사업보고를 마치겠습니다</t>
    </r>
    <r>
      <rPr>
        <b val="true"/>
        <sz val="14"/>
        <rFont val="굴림체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  감사합니다</t>
    </r>
    <r>
      <rPr>
        <b val="true"/>
        <sz val="14"/>
        <rFont val="굴림체"/>
        <family val="3"/>
        <charset val="129"/>
      </rPr>
      <t xml:space="preserve">.</t>
    </r>
  </si>
  <si>
    <t xml:space="preserve">이 익 잉 여 금 처 분 계 산 서</t>
  </si>
  <si>
    <t xml:space="preserve">당기 기수를 입력하세요</t>
  </si>
  <si>
    <t xml:space="preserve">당기 처분 확정일을 입력</t>
  </si>
  <si>
    <r>
      <rPr>
        <b val="true"/>
        <sz val="10"/>
        <color rgb="FFFF0000"/>
        <rFont val="돋움"/>
        <family val="3"/>
        <charset val="129"/>
      </rPr>
      <t xml:space="preserve"> (</t>
    </r>
    <r>
      <rPr>
        <b val="true"/>
        <sz val="10"/>
        <color rgb="FFFF0000"/>
        <rFont val="Noto Sans"/>
        <family val="2"/>
      </rPr>
      <t xml:space="preserve">단위：천원</t>
    </r>
    <r>
      <rPr>
        <b val="true"/>
        <sz val="10"/>
        <color rgb="FFFF0000"/>
        <rFont val="돋움"/>
        <family val="3"/>
        <charset val="129"/>
      </rPr>
      <t xml:space="preserve">)</t>
    </r>
  </si>
  <si>
    <t xml:space="preserve">과          목</t>
  </si>
  <si>
    <r>
      <rPr>
        <b val="true"/>
        <sz val="11"/>
        <rFont val="Noto Sans"/>
        <family val="2"/>
      </rPr>
      <t xml:space="preserve">제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당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기</t>
    </r>
  </si>
  <si>
    <r>
      <rPr>
        <b val="true"/>
        <sz val="11"/>
        <rFont val="Noto Sans"/>
        <family val="2"/>
      </rPr>
      <t xml:space="preserve">제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기</t>
    </r>
  </si>
  <si>
    <t xml:space="preserve">금             액</t>
  </si>
  <si>
    <t xml:space="preserve">금            액</t>
  </si>
  <si>
    <r>
      <rPr>
        <b val="true"/>
        <sz val="11"/>
        <rFont val="돋움"/>
        <family val="3"/>
        <charset val="129"/>
      </rPr>
      <t xml:space="preserve">Ⅰ. </t>
    </r>
    <r>
      <rPr>
        <b val="true"/>
        <sz val="11"/>
        <rFont val="Noto Sans"/>
        <family val="2"/>
      </rPr>
      <t xml:space="preserve">처 분 전 이 익 잉 여 금</t>
    </r>
  </si>
  <si>
    <t xml:space="preserve">전 기 이 월 이 익 잉 여 금</t>
  </si>
  <si>
    <t xml:space="preserve">    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또는 전기 이월결손금</t>
    </r>
    <r>
      <rPr>
        <b val="true"/>
        <sz val="11"/>
        <rFont val="돋움"/>
        <family val="3"/>
        <charset val="129"/>
      </rPr>
      <t xml:space="preserve">)</t>
    </r>
  </si>
  <si>
    <t xml:space="preserve">회 계 변 경 의 누 적 효 과</t>
  </si>
  <si>
    <t xml:space="preserve">당기순이익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당기순손실</t>
    </r>
    <r>
      <rPr>
        <b val="true"/>
        <sz val="11"/>
        <rFont val="돋움"/>
        <family val="3"/>
        <charset val="129"/>
      </rPr>
      <t xml:space="preserve">)</t>
    </r>
  </si>
  <si>
    <t xml:space="preserve">기 타</t>
  </si>
  <si>
    <r>
      <rPr>
        <b val="true"/>
        <sz val="11"/>
        <rFont val="돋움"/>
        <family val="3"/>
        <charset val="129"/>
      </rPr>
      <t xml:space="preserve">Ⅱ. </t>
    </r>
    <r>
      <rPr>
        <b val="true"/>
        <sz val="11"/>
        <rFont val="Noto Sans"/>
        <family val="2"/>
      </rPr>
      <t xml:space="preserve">이 익 잉 여 금 처 분 액</t>
    </r>
  </si>
  <si>
    <t xml:space="preserve">법 정 적 립 금</t>
  </si>
  <si>
    <t xml:space="preserve">임 의 적 립 금 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돋움"/>
        <family val="3"/>
        <charset val="129"/>
      </rPr>
      <t xml:space="preserve">.  </t>
    </r>
    <r>
      <rPr>
        <b val="true"/>
        <sz val="11"/>
        <rFont val="Noto Sans"/>
        <family val="2"/>
      </rPr>
      <t xml:space="preserve">사  업  준  비  금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돋움"/>
        <family val="3"/>
        <charset val="129"/>
      </rPr>
      <t xml:space="preserve">.  </t>
    </r>
    <r>
      <rPr>
        <b val="true"/>
        <sz val="11"/>
        <rFont val="Noto Sans"/>
        <family val="2"/>
      </rPr>
      <t xml:space="preserve">사 업 활 성 화 적 립 금</t>
    </r>
  </si>
  <si>
    <t xml:space="preserve">배 당 금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돋움"/>
        <family val="3"/>
        <charset val="129"/>
      </rPr>
      <t xml:space="preserve">.  </t>
    </r>
    <r>
      <rPr>
        <b val="true"/>
        <sz val="11"/>
        <rFont val="Noto Sans"/>
        <family val="2"/>
      </rPr>
      <t xml:space="preserve">출   자   배  당   금</t>
    </r>
  </si>
  <si>
    <r>
      <rPr>
        <b val="true"/>
        <sz val="11"/>
        <rFont val="돋움"/>
        <family val="3"/>
        <charset val="129"/>
      </rPr>
      <t xml:space="preserve">   -  </t>
    </r>
    <r>
      <rPr>
        <b val="true"/>
        <sz val="11"/>
        <rFont val="Noto Sans"/>
        <family val="2"/>
      </rPr>
      <t xml:space="preserve">배당률</t>
    </r>
    <r>
      <rPr>
        <b val="true"/>
        <sz val="11"/>
        <rFont val="돋움"/>
        <family val="3"/>
        <charset val="129"/>
      </rPr>
      <t xml:space="preserve">(%) 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돋움"/>
        <family val="3"/>
        <charset val="129"/>
      </rPr>
      <t xml:space="preserve">.  </t>
    </r>
    <r>
      <rPr>
        <b val="true"/>
        <sz val="11"/>
        <rFont val="Noto Sans"/>
        <family val="2"/>
      </rPr>
      <t xml:space="preserve">이  용  고  배  당   금</t>
    </r>
  </si>
  <si>
    <r>
      <rPr>
        <b val="true"/>
        <sz val="11"/>
        <rFont val="돋움"/>
        <family val="3"/>
        <charset val="129"/>
      </rPr>
      <t xml:space="preserve">Ⅲ. </t>
    </r>
    <r>
      <rPr>
        <b val="true"/>
        <sz val="11"/>
        <rFont val="Noto Sans"/>
        <family val="2"/>
      </rPr>
      <t xml:space="preserve">차 기 이 월 이 익 잉 여 금</t>
    </r>
  </si>
  <si>
    <t xml:space="preserve">법 에 의 한 이 월 금</t>
  </si>
  <si>
    <t xml:space="preserve">미 처 분 이 월 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;* \-#,##0;* \-;@"/>
    <numFmt numFmtId="166" formatCode="_ * #,##0_ ;_ * \-#,##0_ ;_ * \-_ ;_ @_ "/>
    <numFmt numFmtId="167" formatCode="_-* #,##0_-;\-* #,##0_-;_-* \-_-;_-@_-"/>
    <numFmt numFmtId="168" formatCode="#,##0_ "/>
    <numFmt numFmtId="169" formatCode="0.0%"/>
    <numFmt numFmtId="170" formatCode="#,###,###,##0\ ;[RED]\△#,###,###,##0\ "/>
    <numFmt numFmtId="171" formatCode="0.0%;[RED]\△0.0%"/>
    <numFmt numFmtId="172" formatCode="0.00%"/>
    <numFmt numFmtId="173" formatCode="#,##0;[RED]\△#,##0"/>
    <numFmt numFmtId="174" formatCode="0%"/>
    <numFmt numFmtId="175" formatCode="#,##0.00_ "/>
    <numFmt numFmtId="176" formatCode="General"/>
    <numFmt numFmtId="177" formatCode="#,##0"/>
    <numFmt numFmtId="178" formatCode="#,##0;\△#,##0"/>
    <numFmt numFmtId="179" formatCode="\(#,##0\);&quot;(△&quot;#,##0\)"/>
    <numFmt numFmtId="180" formatCode="[$-409]m/d/yyyy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2"/>
      <name val="뼻뮝"/>
      <family val="3"/>
      <charset val="129"/>
    </font>
    <font>
      <sz val="10"/>
      <name val="돋움"/>
      <family val="3"/>
      <charset val="129"/>
    </font>
    <font>
      <sz val="12"/>
      <name val="굴림체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굴림"/>
      <family val="3"/>
      <charset val="129"/>
    </font>
    <font>
      <b val="true"/>
      <sz val="36"/>
      <color rgb="FF0000FF"/>
      <name val="Noto Sans"/>
      <family val="2"/>
    </font>
    <font>
      <b val="true"/>
      <sz val="28"/>
      <color rgb="FF0000FF"/>
      <name val="농협체"/>
      <family val="1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26"/>
      <color rgb="FF0000FF"/>
      <name val="견고딕"/>
      <family val="1"/>
      <charset val="129"/>
    </font>
    <font>
      <b val="true"/>
      <sz val="36"/>
      <color rgb="FF003300"/>
      <name val="농협로고"/>
      <family val="1"/>
      <charset val="129"/>
    </font>
    <font>
      <b val="true"/>
      <sz val="33"/>
      <color rgb="FF003300"/>
      <name val="Noto Sans"/>
      <family val="2"/>
    </font>
    <font>
      <b val="true"/>
      <sz val="12"/>
      <color rgb="FF0000FF"/>
      <name val="굴림"/>
      <family val="3"/>
      <charset val="129"/>
    </font>
    <font>
      <sz val="14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666699"/>
      <name val="Noto Sans"/>
      <family val="2"/>
    </font>
    <font>
      <b val="true"/>
      <sz val="11"/>
      <color rgb="FF666699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8"/>
      <name val="견고딕"/>
      <family val="1"/>
      <charset val="129"/>
    </font>
    <font>
      <b val="true"/>
      <sz val="14"/>
      <name val="견고딕"/>
      <family val="1"/>
      <charset val="129"/>
    </font>
    <font>
      <sz val="14"/>
      <name val="견고딕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바탕체"/>
      <family val="1"/>
      <charset val="129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1"/>
      <color rgb="FFFF0000"/>
      <name val="DejaVu Sans"/>
      <family val="2"/>
    </font>
    <font>
      <b val="true"/>
      <sz val="11"/>
      <color rgb="FFFF0000"/>
      <name val="돋움"/>
      <family val="3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24"/>
      <name val="Noto Sans"/>
      <family val="2"/>
    </font>
    <font>
      <sz val="16"/>
      <name val="새굴림"/>
      <family val="1"/>
      <charset val="129"/>
    </font>
    <font>
      <b val="true"/>
      <sz val="16"/>
      <name val="새굴림"/>
      <family val="1"/>
      <charset val="129"/>
    </font>
    <font>
      <sz val="14"/>
      <name val="새굴림"/>
      <family val="1"/>
      <charset val="129"/>
    </font>
    <font>
      <b val="true"/>
      <sz val="13"/>
      <name val="Noto Sans"/>
      <family val="2"/>
    </font>
    <font>
      <b val="true"/>
      <sz val="13"/>
      <name val="새굴림"/>
      <family val="1"/>
      <charset val="129"/>
    </font>
    <font>
      <b val="true"/>
      <sz val="12"/>
      <name val="새굴림"/>
      <family val="1"/>
      <charset val="129"/>
    </font>
    <font>
      <sz val="12"/>
      <name val="새굴림"/>
      <family val="1"/>
      <charset val="129"/>
    </font>
    <font>
      <sz val="12"/>
      <name val="Noto Sans"/>
      <family val="2"/>
    </font>
    <font>
      <b val="true"/>
      <sz val="11"/>
      <name val="새굴림"/>
      <family val="1"/>
      <charset val="129"/>
    </font>
    <font>
      <sz val="10.5"/>
      <name val="새굴림"/>
      <family val="1"/>
      <charset val="129"/>
    </font>
    <font>
      <sz val="10.5"/>
      <name val="Noto Sans"/>
      <family val="2"/>
    </font>
    <font>
      <sz val="11"/>
      <name val="새굴림"/>
      <family val="1"/>
      <charset val="129"/>
    </font>
    <font>
      <b val="true"/>
      <sz val="26"/>
      <name val="Noto Sans"/>
      <family val="2"/>
    </font>
    <font>
      <sz val="13"/>
      <name val="새굴림"/>
      <family val="1"/>
      <charset val="129"/>
    </font>
    <font>
      <sz val="10"/>
      <name val="Noto Sans"/>
      <family val="2"/>
    </font>
    <font>
      <b val="true"/>
      <sz val="22"/>
      <name val="Noto Sans"/>
      <family val="2"/>
    </font>
    <font>
      <sz val="22"/>
      <name val="돋움"/>
      <family val="3"/>
      <charset val="129"/>
    </font>
    <font>
      <b val="true"/>
      <sz val="16"/>
      <name val="굴림체"/>
      <family val="3"/>
      <charset val="129"/>
    </font>
    <font>
      <sz val="16"/>
      <name val="굴림체"/>
      <family val="3"/>
      <charset val="129"/>
    </font>
    <font>
      <sz val="16"/>
      <name val="돋움"/>
      <family val="3"/>
      <charset val="129"/>
    </font>
    <font>
      <sz val="12"/>
      <name val="돋움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굴림체"/>
      <family val="3"/>
      <charset val="129"/>
    </font>
    <font>
      <b val="true"/>
      <sz val="14"/>
      <name val="굴림체"/>
      <family val="3"/>
      <charset val="129"/>
    </font>
    <font>
      <sz val="14"/>
      <name val="돋움"/>
      <family val="3"/>
      <charset val="129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37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" borderId="3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2" fillId="6" borderId="29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7" fontId="52" fillId="6" borderId="33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6" borderId="10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52" fillId="6" borderId="29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2" fillId="6" borderId="43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6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4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46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4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47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53" fillId="0" borderId="46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3" fillId="0" borderId="48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6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51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5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52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53" fillId="0" borderId="51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3" fillId="0" borderId="53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6" borderId="5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3" fillId="0" borderId="51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52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9" fontId="53" fillId="0" borderId="51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9" fontId="53" fillId="0" borderId="53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25" fillId="6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6" borderId="33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6" borderId="5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54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53" fillId="0" borderId="55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3" fillId="0" borderId="56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6" borderId="31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52" fillId="6" borderId="27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2" fillId="6" borderId="57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3" fillId="6" borderId="5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6" borderId="5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55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53" fillId="0" borderId="55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2" fillId="6" borderId="6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2" fillId="6" borderId="27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5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6" borderId="6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6" borderId="6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3" fillId="0" borderId="63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7" fontId="52" fillId="6" borderId="6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6" borderId="6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5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53" fillId="0" borderId="63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3" fillId="0" borderId="66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6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33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2" fillId="6" borderId="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6" borderId="6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6" borderId="29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6" borderId="3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52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6" borderId="47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6" borderId="5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6" borderId="52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8" fillId="6" borderId="54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9" fontId="53" fillId="0" borderId="55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9" fontId="53" fillId="0" borderId="56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6" borderId="5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47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9" fontId="53" fillId="0" borderId="46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9" fontId="53" fillId="0" borderId="48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3" fillId="6" borderId="55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3" fillId="6" borderId="56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6" borderId="68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52" fillId="0" borderId="51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2" fillId="0" borderId="69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6" borderId="68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6" borderId="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4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4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7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7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72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6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6" borderId="39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6" borderId="7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2" fillId="6" borderId="41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7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6" borderId="3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7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6" borderId="3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76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6" borderId="45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2" fillId="6" borderId="6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50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4" fillId="6" borderId="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6" borderId="27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7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7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79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80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6" borderId="71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53" fillId="0" borderId="72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3" fillId="0" borderId="81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6" borderId="27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3" fillId="6" borderId="82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6" borderId="78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53" fillId="0" borderId="79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3" fillId="0" borderId="83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4" fillId="6" borderId="6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6" borderId="7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6" borderId="79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3" fillId="0" borderId="29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8" fillId="6" borderId="50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4" fillId="6" borderId="50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8" fontId="53" fillId="0" borderId="51" xfId="3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2" fillId="6" borderId="6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6" borderId="50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3" fillId="6" borderId="6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7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84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6" borderId="59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3" fillId="6" borderId="8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8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39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87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6" borderId="62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2" fillId="6" borderId="3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2" fillId="6" borderId="35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7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6" borderId="31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3" fillId="6" borderId="32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2" fillId="0" borderId="27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2" fillId="0" borderId="57" xfId="3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6" borderId="32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3" fillId="6" borderId="8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3" fillId="0" borderId="79" xfId="3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8" fontId="53" fillId="0" borderId="83" xfId="3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6" borderId="8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5" xfId="3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0" borderId="56" xfId="3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6" borderId="3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32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3" fillId="0" borderId="27" xfId="3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0" borderId="57" xfId="3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6" borderId="6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6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63" xfId="3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3" fillId="6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6" borderId="86" xfId="37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3" fillId="0" borderId="39" xfId="3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0" borderId="41" xfId="3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3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3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3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인사양식" xfId="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정기인사" xfId="22"/>
    <cellStyle name="Comma [0]_ SG&amp;A Bridge " xfId="23"/>
    <cellStyle name="Comma_ SG&amp;A Bridge " xfId="24"/>
    <cellStyle name="Currency [0]_ SG&amp;A Bridge " xfId="25"/>
    <cellStyle name="Currency1" xfId="26"/>
    <cellStyle name="Currency_ SG&amp;A Bridge " xfId="27"/>
    <cellStyle name="Normal_ SG&amp;A Bridge " xfId="28"/>
    <cellStyle name="뷭?_BOOKSHIP_실적현황 " xfId="29"/>
    <cellStyle name="쉼표 [0]_BSPL작성서식" xfId="30"/>
    <cellStyle name="쉼표 [0]_결산보고서(수정판)" xfId="31"/>
    <cellStyle name="콤마 [0]_`97년최종" xfId="32"/>
    <cellStyle name="콤마_10월2주 " xfId="33"/>
    <cellStyle name="표준_(2001)결산보고서" xfId="34"/>
    <cellStyle name="표준_2000결산보고서(총회용)" xfId="35"/>
    <cellStyle name="표준_2001결산보고서(총회용)" xfId="36"/>
    <cellStyle name="표준_BSPL작성서식" xfId="37"/>
    <cellStyle name="표준_결산보고서(수정판)" xfId="38"/>
    <cellStyle name="표준_결산보고서(자체활용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4</xdr:row>
      <xdr:rowOff>276120</xdr:rowOff>
    </xdr:from>
    <xdr:to>
      <xdr:col>2</xdr:col>
      <xdr:colOff>107640</xdr:colOff>
      <xdr:row>9</xdr:row>
      <xdr:rowOff>352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1840" y="1704960"/>
          <a:ext cx="87156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39</xdr:row>
      <xdr:rowOff>39240</xdr:rowOff>
    </xdr:from>
    <xdr:to>
      <xdr:col>2</xdr:col>
      <xdr:colOff>551520</xdr:colOff>
      <xdr:row>39</xdr:row>
      <xdr:rowOff>590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587960" y="9097560"/>
          <a:ext cx="4093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428400</xdr:rowOff>
    </xdr:to>
    <xdr:sp>
      <xdr:nvSpPr>
        <xdr:cNvPr id="2" name="Rectangle 12"/>
        <xdr:cNvSpPr/>
      </xdr:nvSpPr>
      <xdr:spPr>
        <a:xfrm>
          <a:off x="0" y="571680"/>
          <a:ext cx="293004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3964" dir="1863564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8</xdr:col>
      <xdr:colOff>720</xdr:colOff>
      <xdr:row>10</xdr:row>
      <xdr:rowOff>799920</xdr:rowOff>
    </xdr:to>
    <xdr:sp>
      <xdr:nvSpPr>
        <xdr:cNvPr id="3" name="Rectangle 13"/>
        <xdr:cNvSpPr/>
      </xdr:nvSpPr>
      <xdr:spPr>
        <a:xfrm>
          <a:off x="717480" y="2924280"/>
          <a:ext cx="611280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3964" dir="1863564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7</xdr:col>
      <xdr:colOff>1080</xdr:colOff>
      <xdr:row>39</xdr:row>
      <xdr:rowOff>590400</xdr:rowOff>
    </xdr:to>
    <xdr:sp>
      <xdr:nvSpPr>
        <xdr:cNvPr id="4" name="Rectangle 14"/>
        <xdr:cNvSpPr/>
      </xdr:nvSpPr>
      <xdr:spPr>
        <a:xfrm>
          <a:off x="2138760" y="9058320"/>
          <a:ext cx="362556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160</xdr:colOff>
      <xdr:row>13</xdr:row>
      <xdr:rowOff>76320</xdr:rowOff>
    </xdr:from>
    <xdr:to>
      <xdr:col>6</xdr:col>
      <xdr:colOff>853920</xdr:colOff>
      <xdr:row>28</xdr:row>
      <xdr:rowOff>95040</xdr:rowOff>
    </xdr:to>
    <xdr:pic>
      <xdr:nvPicPr>
        <xdr:cNvPr id="5" name="Picture 22" descr=""/>
        <xdr:cNvPicPr/>
      </xdr:nvPicPr>
      <xdr:blipFill>
        <a:blip r:embed="rId3"/>
        <a:stretch/>
      </xdr:blipFill>
      <xdr:spPr>
        <a:xfrm>
          <a:off x="1987920" y="4381560"/>
          <a:ext cx="372312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2</xdr:row>
      <xdr:rowOff>28440</xdr:rowOff>
    </xdr:from>
    <xdr:to>
      <xdr:col>4</xdr:col>
      <xdr:colOff>356040</xdr:colOff>
      <xdr:row>3</xdr:row>
      <xdr:rowOff>218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89800" y="615240"/>
          <a:ext cx="1944360" cy="483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7</xdr:col>
      <xdr:colOff>99720</xdr:colOff>
      <xdr:row>18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17480" y="1542960"/>
          <a:ext cx="4404960" cy="159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1</xdr:row>
      <xdr:rowOff>0</xdr:rowOff>
    </xdr:from>
    <xdr:to>
      <xdr:col>1</xdr:col>
      <xdr:colOff>44640</xdr:colOff>
      <xdr:row>1</xdr:row>
      <xdr:rowOff>256680</xdr:rowOff>
    </xdr:to>
    <xdr:sp>
      <xdr:nvSpPr>
        <xdr:cNvPr id="8" name="Text 1"/>
        <xdr:cNvSpPr/>
      </xdr:nvSpPr>
      <xdr:spPr>
        <a:xfrm>
          <a:off x="44640" y="276120"/>
          <a:ext cx="301680" cy="25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9</xdr:row>
      <xdr:rowOff>37440</xdr:rowOff>
    </xdr:from>
    <xdr:to>
      <xdr:col>1</xdr:col>
      <xdr:colOff>35640</xdr:colOff>
      <xdr:row>9</xdr:row>
      <xdr:rowOff>294480</xdr:rowOff>
    </xdr:to>
    <xdr:sp>
      <xdr:nvSpPr>
        <xdr:cNvPr id="9" name="Text 2"/>
        <xdr:cNvSpPr/>
      </xdr:nvSpPr>
      <xdr:spPr>
        <a:xfrm>
          <a:off x="35280" y="1942560"/>
          <a:ext cx="302040" cy="25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2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20</xdr:row>
      <xdr:rowOff>0</xdr:rowOff>
    </xdr:from>
    <xdr:to>
      <xdr:col>1</xdr:col>
      <xdr:colOff>62280</xdr:colOff>
      <xdr:row>21</xdr:row>
      <xdr:rowOff>28440</xdr:rowOff>
    </xdr:to>
    <xdr:sp>
      <xdr:nvSpPr>
        <xdr:cNvPr id="10" name="Text 3"/>
        <xdr:cNvSpPr/>
      </xdr:nvSpPr>
      <xdr:spPr>
        <a:xfrm>
          <a:off x="62280" y="4057560"/>
          <a:ext cx="301680" cy="25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3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7</xdr:row>
      <xdr:rowOff>171720</xdr:rowOff>
    </xdr:from>
    <xdr:to>
      <xdr:col>1</xdr:col>
      <xdr:colOff>133200</xdr:colOff>
      <xdr:row>49</xdr:row>
      <xdr:rowOff>19080</xdr:rowOff>
    </xdr:to>
    <xdr:sp>
      <xdr:nvSpPr>
        <xdr:cNvPr id="11" name="Text 4"/>
        <xdr:cNvSpPr/>
      </xdr:nvSpPr>
      <xdr:spPr>
        <a:xfrm>
          <a:off x="133200" y="9230040"/>
          <a:ext cx="301680" cy="25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4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98</xdr:row>
      <xdr:rowOff>0</xdr:rowOff>
    </xdr:from>
    <xdr:to>
      <xdr:col>1</xdr:col>
      <xdr:colOff>44640</xdr:colOff>
      <xdr:row>99</xdr:row>
      <xdr:rowOff>18720</xdr:rowOff>
    </xdr:to>
    <xdr:sp>
      <xdr:nvSpPr>
        <xdr:cNvPr id="12" name="Text 5"/>
        <xdr:cNvSpPr/>
      </xdr:nvSpPr>
      <xdr:spPr>
        <a:xfrm>
          <a:off x="44640" y="18335520"/>
          <a:ext cx="301680" cy="247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5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01</xdr:row>
      <xdr:rowOff>0</xdr:rowOff>
    </xdr:from>
    <xdr:to>
      <xdr:col>1</xdr:col>
      <xdr:colOff>44640</xdr:colOff>
      <xdr:row>102</xdr:row>
      <xdr:rowOff>19080</xdr:rowOff>
    </xdr:to>
    <xdr:sp>
      <xdr:nvSpPr>
        <xdr:cNvPr id="13" name="Text 6"/>
        <xdr:cNvSpPr/>
      </xdr:nvSpPr>
      <xdr:spPr>
        <a:xfrm>
          <a:off x="44640" y="18973800"/>
          <a:ext cx="3016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6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14</xdr:row>
      <xdr:rowOff>0</xdr:rowOff>
    </xdr:from>
    <xdr:to>
      <xdr:col>1</xdr:col>
      <xdr:colOff>44640</xdr:colOff>
      <xdr:row>115</xdr:row>
      <xdr:rowOff>19080</xdr:rowOff>
    </xdr:to>
    <xdr:sp>
      <xdr:nvSpPr>
        <xdr:cNvPr id="14" name="Text 7"/>
        <xdr:cNvSpPr/>
      </xdr:nvSpPr>
      <xdr:spPr>
        <a:xfrm>
          <a:off x="44640" y="21374280"/>
          <a:ext cx="3016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7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47</xdr:row>
      <xdr:rowOff>0</xdr:rowOff>
    </xdr:from>
    <xdr:to>
      <xdr:col>0</xdr:col>
      <xdr:colOff>301680</xdr:colOff>
      <xdr:row>148</xdr:row>
      <xdr:rowOff>76320</xdr:rowOff>
    </xdr:to>
    <xdr:sp>
      <xdr:nvSpPr>
        <xdr:cNvPr id="15" name="Text 8"/>
        <xdr:cNvSpPr/>
      </xdr:nvSpPr>
      <xdr:spPr>
        <a:xfrm>
          <a:off x="44640" y="27517680"/>
          <a:ext cx="257040" cy="304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8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66</xdr:row>
      <xdr:rowOff>0</xdr:rowOff>
    </xdr:from>
    <xdr:to>
      <xdr:col>1</xdr:col>
      <xdr:colOff>360</xdr:colOff>
      <xdr:row>167</xdr:row>
      <xdr:rowOff>19080</xdr:rowOff>
    </xdr:to>
    <xdr:sp>
      <xdr:nvSpPr>
        <xdr:cNvPr id="16" name="Text 9"/>
        <xdr:cNvSpPr/>
      </xdr:nvSpPr>
      <xdr:spPr>
        <a:xfrm>
          <a:off x="44640" y="31003920"/>
          <a:ext cx="25740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9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76</xdr:row>
      <xdr:rowOff>171720</xdr:rowOff>
    </xdr:from>
    <xdr:to>
      <xdr:col>1</xdr:col>
      <xdr:colOff>159840</xdr:colOff>
      <xdr:row>178</xdr:row>
      <xdr:rowOff>9000</xdr:rowOff>
    </xdr:to>
    <xdr:sp>
      <xdr:nvSpPr>
        <xdr:cNvPr id="17" name="Text 10"/>
        <xdr:cNvSpPr/>
      </xdr:nvSpPr>
      <xdr:spPr>
        <a:xfrm>
          <a:off x="70920" y="33032880"/>
          <a:ext cx="390600" cy="246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0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95</xdr:row>
      <xdr:rowOff>18720</xdr:rowOff>
    </xdr:from>
    <xdr:to>
      <xdr:col>1</xdr:col>
      <xdr:colOff>88920</xdr:colOff>
      <xdr:row>196</xdr:row>
      <xdr:rowOff>38160</xdr:rowOff>
    </xdr:to>
    <xdr:sp>
      <xdr:nvSpPr>
        <xdr:cNvPr id="18" name="Text 11"/>
        <xdr:cNvSpPr/>
      </xdr:nvSpPr>
      <xdr:spPr>
        <a:xfrm>
          <a:off x="35280" y="36442440"/>
          <a:ext cx="355320" cy="2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302040</xdr:colOff>
      <xdr:row>1</xdr:row>
      <xdr:rowOff>314280</xdr:rowOff>
    </xdr:to>
    <xdr:sp>
      <xdr:nvSpPr>
        <xdr:cNvPr id="19" name="Rectangle 69"/>
        <xdr:cNvSpPr/>
      </xdr:nvSpPr>
      <xdr:spPr>
        <a:xfrm>
          <a:off x="603360" y="276120"/>
          <a:ext cx="27147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4</xdr:col>
      <xdr:colOff>302040</xdr:colOff>
      <xdr:row>114</xdr:row>
      <xdr:rowOff>228600</xdr:rowOff>
    </xdr:to>
    <xdr:sp>
      <xdr:nvSpPr>
        <xdr:cNvPr id="20" name="Rectangle 70"/>
        <xdr:cNvSpPr/>
      </xdr:nvSpPr>
      <xdr:spPr>
        <a:xfrm>
          <a:off x="603360" y="21374280"/>
          <a:ext cx="9050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10</xdr:col>
      <xdr:colOff>302040</xdr:colOff>
      <xdr:row>101</xdr:row>
      <xdr:rowOff>228600</xdr:rowOff>
    </xdr:to>
    <xdr:sp>
      <xdr:nvSpPr>
        <xdr:cNvPr id="21" name="Rectangle 71"/>
        <xdr:cNvSpPr/>
      </xdr:nvSpPr>
      <xdr:spPr>
        <a:xfrm>
          <a:off x="603360" y="18973800"/>
          <a:ext cx="27147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10</xdr:col>
      <xdr:colOff>302040</xdr:colOff>
      <xdr:row>98</xdr:row>
      <xdr:rowOff>228600</xdr:rowOff>
    </xdr:to>
    <xdr:sp>
      <xdr:nvSpPr>
        <xdr:cNvPr id="22" name="Rectangle 72"/>
        <xdr:cNvSpPr/>
      </xdr:nvSpPr>
      <xdr:spPr>
        <a:xfrm>
          <a:off x="603360" y="18335520"/>
          <a:ext cx="27147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7</xdr:col>
      <xdr:colOff>360</xdr:colOff>
      <xdr:row>9</xdr:row>
      <xdr:rowOff>342720</xdr:rowOff>
    </xdr:to>
    <xdr:sp>
      <xdr:nvSpPr>
        <xdr:cNvPr id="23" name="Rectangle 74"/>
        <xdr:cNvSpPr/>
      </xdr:nvSpPr>
      <xdr:spPr>
        <a:xfrm>
          <a:off x="603360" y="1905120"/>
          <a:ext cx="150840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11</xdr:col>
      <xdr:colOff>302040</xdr:colOff>
      <xdr:row>20</xdr:row>
      <xdr:rowOff>228600</xdr:rowOff>
    </xdr:to>
    <xdr:sp>
      <xdr:nvSpPr>
        <xdr:cNvPr id="24" name="Rectangle 75"/>
        <xdr:cNvSpPr/>
      </xdr:nvSpPr>
      <xdr:spPr>
        <a:xfrm>
          <a:off x="603360" y="4057560"/>
          <a:ext cx="30164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6</xdr:col>
      <xdr:colOff>360</xdr:colOff>
      <xdr:row>147</xdr:row>
      <xdr:rowOff>228600</xdr:rowOff>
    </xdr:to>
    <xdr:sp>
      <xdr:nvSpPr>
        <xdr:cNvPr id="25" name="Rectangle 103"/>
        <xdr:cNvSpPr/>
      </xdr:nvSpPr>
      <xdr:spPr>
        <a:xfrm>
          <a:off x="603360" y="27517680"/>
          <a:ext cx="12067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0</xdr:rowOff>
    </xdr:from>
    <xdr:to>
      <xdr:col>7</xdr:col>
      <xdr:colOff>360</xdr:colOff>
      <xdr:row>166</xdr:row>
      <xdr:rowOff>228600</xdr:rowOff>
    </xdr:to>
    <xdr:sp>
      <xdr:nvSpPr>
        <xdr:cNvPr id="26" name="Rectangle 105"/>
        <xdr:cNvSpPr/>
      </xdr:nvSpPr>
      <xdr:spPr>
        <a:xfrm>
          <a:off x="603360" y="31003920"/>
          <a:ext cx="15084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8</xdr:col>
      <xdr:colOff>301680</xdr:colOff>
      <xdr:row>177</xdr:row>
      <xdr:rowOff>228600</xdr:rowOff>
    </xdr:to>
    <xdr:sp>
      <xdr:nvSpPr>
        <xdr:cNvPr id="27" name="Rectangle 106"/>
        <xdr:cNvSpPr/>
      </xdr:nvSpPr>
      <xdr:spPr>
        <a:xfrm>
          <a:off x="603360" y="33042240"/>
          <a:ext cx="21114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8</xdr:col>
      <xdr:colOff>301680</xdr:colOff>
      <xdr:row>195</xdr:row>
      <xdr:rowOff>228600</xdr:rowOff>
    </xdr:to>
    <xdr:sp>
      <xdr:nvSpPr>
        <xdr:cNvPr id="28" name="Rectangle 107"/>
        <xdr:cNvSpPr/>
      </xdr:nvSpPr>
      <xdr:spPr>
        <a:xfrm>
          <a:off x="603360" y="36423720"/>
          <a:ext cx="21114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0</xdr:rowOff>
    </xdr:from>
    <xdr:to>
      <xdr:col>6</xdr:col>
      <xdr:colOff>360</xdr:colOff>
      <xdr:row>198</xdr:row>
      <xdr:rowOff>180720</xdr:rowOff>
    </xdr:to>
    <xdr:sp>
      <xdr:nvSpPr>
        <xdr:cNvPr id="29" name="Rectangle 108"/>
        <xdr:cNvSpPr/>
      </xdr:nvSpPr>
      <xdr:spPr>
        <a:xfrm>
          <a:off x="301680" y="36833040"/>
          <a:ext cx="150840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6</xdr:col>
      <xdr:colOff>360</xdr:colOff>
      <xdr:row>213</xdr:row>
      <xdr:rowOff>237960</xdr:rowOff>
    </xdr:to>
    <xdr:sp>
      <xdr:nvSpPr>
        <xdr:cNvPr id="30" name="Rectangle 110"/>
        <xdr:cNvSpPr/>
      </xdr:nvSpPr>
      <xdr:spPr>
        <a:xfrm>
          <a:off x="301680" y="39747960"/>
          <a:ext cx="15084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6</xdr:col>
      <xdr:colOff>360</xdr:colOff>
      <xdr:row>254</xdr:row>
      <xdr:rowOff>238320</xdr:rowOff>
    </xdr:to>
    <xdr:sp>
      <xdr:nvSpPr>
        <xdr:cNvPr id="31" name="Rectangle 112"/>
        <xdr:cNvSpPr/>
      </xdr:nvSpPr>
      <xdr:spPr>
        <a:xfrm>
          <a:off x="301680" y="47224800"/>
          <a:ext cx="150840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6</xdr:col>
      <xdr:colOff>360</xdr:colOff>
      <xdr:row>275</xdr:row>
      <xdr:rowOff>238320</xdr:rowOff>
    </xdr:to>
    <xdr:sp>
      <xdr:nvSpPr>
        <xdr:cNvPr id="32" name="Rectangle 113"/>
        <xdr:cNvSpPr/>
      </xdr:nvSpPr>
      <xdr:spPr>
        <a:xfrm>
          <a:off x="301680" y="51082560"/>
          <a:ext cx="1508400" cy="238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68</xdr:row>
      <xdr:rowOff>85320</xdr:rowOff>
    </xdr:from>
    <xdr:to>
      <xdr:col>19</xdr:col>
      <xdr:colOff>27000</xdr:colOff>
      <xdr:row>175</xdr:row>
      <xdr:rowOff>19080</xdr:rowOff>
    </xdr:to>
    <xdr:pic>
      <xdr:nvPicPr>
        <xdr:cNvPr id="33" name="Picture 123" descr=""/>
        <xdr:cNvPicPr/>
      </xdr:nvPicPr>
      <xdr:blipFill>
        <a:blip r:embed="rId1"/>
        <a:stretch/>
      </xdr:blipFill>
      <xdr:spPr>
        <a:xfrm>
          <a:off x="266400" y="31498920"/>
          <a:ext cx="5491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9</xdr:col>
      <xdr:colOff>71280</xdr:colOff>
      <xdr:row>189</xdr:row>
      <xdr:rowOff>19080</xdr:rowOff>
    </xdr:to>
    <xdr:pic>
      <xdr:nvPicPr>
        <xdr:cNvPr id="34" name="Picture 124" descr=""/>
        <xdr:cNvPicPr/>
      </xdr:nvPicPr>
      <xdr:blipFill>
        <a:blip r:embed="rId2"/>
        <a:stretch/>
      </xdr:blipFill>
      <xdr:spPr>
        <a:xfrm>
          <a:off x="301680" y="33451920"/>
          <a:ext cx="55004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9</xdr:row>
      <xdr:rowOff>104400</xdr:rowOff>
    </xdr:from>
    <xdr:to>
      <xdr:col>20</xdr:col>
      <xdr:colOff>151200</xdr:colOff>
      <xdr:row>96</xdr:row>
      <xdr:rowOff>9000</xdr:rowOff>
    </xdr:to>
    <xdr:sp>
      <xdr:nvSpPr>
        <xdr:cNvPr id="35" name="일반현황내용2"/>
        <xdr:cNvSpPr/>
      </xdr:nvSpPr>
      <xdr:spPr>
        <a:xfrm>
          <a:off x="150840" y="9572400"/>
          <a:ext cx="6032880" cy="8410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2. 8. 7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설립 인가  명칭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: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구림리 농업 협동 조합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2. 8. 7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초대 조합장 조희삼 취임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3. 3. 5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구림 단위 농업 협동 조합으로 명칭변경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3. 6.25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운남리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45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번지 사무실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70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평 준공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3. 9.26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운남리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45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번지 비료 창고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70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평 준공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4.12.25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운남리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66-7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번지 연쇄점 개점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5. 1. 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자립 조합 승격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5. 9.30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성곡리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18-3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번지 판매장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74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평 준공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5.12.15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조희삼 취임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5.12.19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운남리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45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번지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층 자재창고 준공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7.12.3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운남리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45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번지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A.I.D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양곡창고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평준공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8. 7.25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성곡리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17-1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양곡창고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평 준공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9. 2. 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조희삼 취임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79. 6.25 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금천리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49-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양곡창고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50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평 준공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82. 2. 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조희삼 취임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82.12.13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운남리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16-3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판매장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50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평 준공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85. 3.14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조영환 취임</a:t>
          </a:r>
          <a:r>
            <a:rPr b="0" lang="en-US" sz="1400" spc="-1" strike="noStrike">
              <a:solidFill>
                <a:srgbClr val="ff0000"/>
              </a:solidFill>
              <a:latin typeface="바탕체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88. 3.15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오기덕 취임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89. 2.24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구림 농업 협동 조합으로 명칭 변경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89. 9. 5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조영환 취임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직선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93. 9. 6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김용식 취임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직선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97. 9. 6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김용식 취임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직선 재선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97.11. 7 97,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이사회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.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임시총회시 고정투자 계획확정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98. 4.28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종합시설 본 설계 및 투자비 확정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98. 8. 9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종합시설 착공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161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평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(1=99.3 2=61.7)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98.12.15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운남리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245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번지 종합 시설 준공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180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평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99. 1.26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준공식 거행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99.12.3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자기자본 증대추진 전국 우수상 수상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99.12.3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여신건전성 전북 우수상 수상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00.12.3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여신건전성 전국 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D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그룹 우수상 수상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00.12.3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상호금융 전북 최우수상 수상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01. 9. 6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김용식 취임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01.12.31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골든클린농협 인증서 획득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05. 2. 3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11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이두용 취임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바탕체"/>
            </a:rPr>
            <a:t>09. 2. 3 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제</a:t>
          </a:r>
          <a:r>
            <a:rPr b="0" lang="en-US" sz="1400" spc="-1" strike="noStrike">
              <a:solidFill>
                <a:srgbClr val="000000"/>
              </a:solidFill>
              <a:latin typeface="바탕체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바탕체"/>
            </a:rPr>
            <a:t>대 조합장 이두용 취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10</xdr:col>
      <xdr:colOff>302040</xdr:colOff>
      <xdr:row>48</xdr:row>
      <xdr:rowOff>228600</xdr:rowOff>
    </xdr:to>
    <xdr:sp>
      <xdr:nvSpPr>
        <xdr:cNvPr id="36" name="Rectangle 127"/>
        <xdr:cNvSpPr/>
      </xdr:nvSpPr>
      <xdr:spPr>
        <a:xfrm>
          <a:off x="603360" y="9239400"/>
          <a:ext cx="27147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0</xdr:rowOff>
    </xdr:from>
    <xdr:to>
      <xdr:col>1</xdr:col>
      <xdr:colOff>142200</xdr:colOff>
      <xdr:row>3</xdr:row>
      <xdr:rowOff>47520</xdr:rowOff>
    </xdr:to>
    <xdr:sp>
      <xdr:nvSpPr>
        <xdr:cNvPr id="37" name="Text 1"/>
        <xdr:cNvSpPr/>
      </xdr:nvSpPr>
      <xdr:spPr>
        <a:xfrm>
          <a:off x="79920" y="502920"/>
          <a:ext cx="363960" cy="26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2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41</xdr:row>
      <xdr:rowOff>172080</xdr:rowOff>
    </xdr:from>
    <xdr:to>
      <xdr:col>1</xdr:col>
      <xdr:colOff>177480</xdr:colOff>
      <xdr:row>43</xdr:row>
      <xdr:rowOff>9360</xdr:rowOff>
    </xdr:to>
    <xdr:sp>
      <xdr:nvSpPr>
        <xdr:cNvPr id="38" name="Text 3"/>
        <xdr:cNvSpPr/>
      </xdr:nvSpPr>
      <xdr:spPr>
        <a:xfrm>
          <a:off x="115560" y="9144720"/>
          <a:ext cx="363600" cy="271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3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54</xdr:row>
      <xdr:rowOff>172080</xdr:rowOff>
    </xdr:from>
    <xdr:to>
      <xdr:col>1</xdr:col>
      <xdr:colOff>124560</xdr:colOff>
      <xdr:row>56</xdr:row>
      <xdr:rowOff>9000</xdr:rowOff>
    </xdr:to>
    <xdr:sp>
      <xdr:nvSpPr>
        <xdr:cNvPr id="39" name="Text 4"/>
        <xdr:cNvSpPr/>
      </xdr:nvSpPr>
      <xdr:spPr>
        <a:xfrm>
          <a:off x="62280" y="11967840"/>
          <a:ext cx="363960" cy="271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4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82</xdr:row>
      <xdr:rowOff>181440</xdr:rowOff>
    </xdr:from>
    <xdr:to>
      <xdr:col>1</xdr:col>
      <xdr:colOff>159840</xdr:colOff>
      <xdr:row>84</xdr:row>
      <xdr:rowOff>19440</xdr:rowOff>
    </xdr:to>
    <xdr:sp>
      <xdr:nvSpPr>
        <xdr:cNvPr id="40" name="Text 5"/>
        <xdr:cNvSpPr/>
      </xdr:nvSpPr>
      <xdr:spPr>
        <a:xfrm>
          <a:off x="97560" y="18057960"/>
          <a:ext cx="363960" cy="272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5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15</xdr:row>
      <xdr:rowOff>190800</xdr:rowOff>
    </xdr:from>
    <xdr:to>
      <xdr:col>1</xdr:col>
      <xdr:colOff>97560</xdr:colOff>
      <xdr:row>117</xdr:row>
      <xdr:rowOff>28800</xdr:rowOff>
    </xdr:to>
    <xdr:sp>
      <xdr:nvSpPr>
        <xdr:cNvPr id="41" name="Text 6"/>
        <xdr:cNvSpPr/>
      </xdr:nvSpPr>
      <xdr:spPr>
        <a:xfrm>
          <a:off x="35280" y="27062640"/>
          <a:ext cx="363960" cy="272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6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19</xdr:row>
      <xdr:rowOff>162000</xdr:rowOff>
    </xdr:from>
    <xdr:to>
      <xdr:col>1</xdr:col>
      <xdr:colOff>97560</xdr:colOff>
      <xdr:row>120</xdr:row>
      <xdr:rowOff>217080</xdr:rowOff>
    </xdr:to>
    <xdr:sp>
      <xdr:nvSpPr>
        <xdr:cNvPr id="42" name="Text 7"/>
        <xdr:cNvSpPr/>
      </xdr:nvSpPr>
      <xdr:spPr>
        <a:xfrm>
          <a:off x="35280" y="27902520"/>
          <a:ext cx="363960" cy="272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7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123</xdr:row>
      <xdr:rowOff>152640</xdr:rowOff>
    </xdr:from>
    <xdr:to>
      <xdr:col>1</xdr:col>
      <xdr:colOff>79920</xdr:colOff>
      <xdr:row>124</xdr:row>
      <xdr:rowOff>200160</xdr:rowOff>
    </xdr:to>
    <xdr:sp>
      <xdr:nvSpPr>
        <xdr:cNvPr id="43" name="Text 8"/>
        <xdr:cNvSpPr/>
      </xdr:nvSpPr>
      <xdr:spPr>
        <a:xfrm>
          <a:off x="17640" y="28761840"/>
          <a:ext cx="363960" cy="26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8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127</xdr:row>
      <xdr:rowOff>143280</xdr:rowOff>
    </xdr:from>
    <xdr:to>
      <xdr:col>1</xdr:col>
      <xdr:colOff>88920</xdr:colOff>
      <xdr:row>128</xdr:row>
      <xdr:rowOff>190800</xdr:rowOff>
    </xdr:to>
    <xdr:sp>
      <xdr:nvSpPr>
        <xdr:cNvPr id="44" name="Text 9"/>
        <xdr:cNvSpPr/>
      </xdr:nvSpPr>
      <xdr:spPr>
        <a:xfrm>
          <a:off x="26640" y="29621160"/>
          <a:ext cx="363960" cy="26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19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32</xdr:row>
      <xdr:rowOff>0</xdr:rowOff>
    </xdr:from>
    <xdr:to>
      <xdr:col>1</xdr:col>
      <xdr:colOff>97560</xdr:colOff>
      <xdr:row>133</xdr:row>
      <xdr:rowOff>47520</xdr:rowOff>
    </xdr:to>
    <xdr:sp>
      <xdr:nvSpPr>
        <xdr:cNvPr id="45" name="Text 10"/>
        <xdr:cNvSpPr/>
      </xdr:nvSpPr>
      <xdr:spPr>
        <a:xfrm>
          <a:off x="35280" y="30564000"/>
          <a:ext cx="363960" cy="26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20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301680</xdr:colOff>
      <xdr:row>2</xdr:row>
      <xdr:rowOff>217080</xdr:rowOff>
    </xdr:to>
    <xdr:sp>
      <xdr:nvSpPr>
        <xdr:cNvPr id="46" name="Rectangle 11"/>
        <xdr:cNvSpPr/>
      </xdr:nvSpPr>
      <xdr:spPr>
        <a:xfrm>
          <a:off x="603360" y="502920"/>
          <a:ext cx="2307600" cy="21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360</xdr:colOff>
      <xdr:row>42</xdr:row>
      <xdr:rowOff>217080</xdr:rowOff>
    </xdr:to>
    <xdr:sp>
      <xdr:nvSpPr>
        <xdr:cNvPr id="47" name="Rectangle 12"/>
        <xdr:cNvSpPr/>
      </xdr:nvSpPr>
      <xdr:spPr>
        <a:xfrm>
          <a:off x="603360" y="9189720"/>
          <a:ext cx="2006280" cy="21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7</xdr:col>
      <xdr:colOff>360</xdr:colOff>
      <xdr:row>55</xdr:row>
      <xdr:rowOff>217440</xdr:rowOff>
    </xdr:to>
    <xdr:sp>
      <xdr:nvSpPr>
        <xdr:cNvPr id="48" name="Rectangle 13"/>
        <xdr:cNvSpPr/>
      </xdr:nvSpPr>
      <xdr:spPr>
        <a:xfrm>
          <a:off x="603360" y="12012840"/>
          <a:ext cx="2006280" cy="217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8</xdr:col>
      <xdr:colOff>301680</xdr:colOff>
      <xdr:row>83</xdr:row>
      <xdr:rowOff>217440</xdr:rowOff>
    </xdr:to>
    <xdr:sp>
      <xdr:nvSpPr>
        <xdr:cNvPr id="49" name="Rectangle 14"/>
        <xdr:cNvSpPr/>
      </xdr:nvSpPr>
      <xdr:spPr>
        <a:xfrm>
          <a:off x="603360" y="18093600"/>
          <a:ext cx="2609280" cy="217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10</xdr:col>
      <xdr:colOff>302040</xdr:colOff>
      <xdr:row>116</xdr:row>
      <xdr:rowOff>217080</xdr:rowOff>
    </xdr:to>
    <xdr:sp>
      <xdr:nvSpPr>
        <xdr:cNvPr id="50" name="Rectangle 15"/>
        <xdr:cNvSpPr/>
      </xdr:nvSpPr>
      <xdr:spPr>
        <a:xfrm>
          <a:off x="603360" y="27089280"/>
          <a:ext cx="3212640" cy="21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10</xdr:col>
      <xdr:colOff>302040</xdr:colOff>
      <xdr:row>120</xdr:row>
      <xdr:rowOff>217080</xdr:rowOff>
    </xdr:to>
    <xdr:sp>
      <xdr:nvSpPr>
        <xdr:cNvPr id="51" name="Rectangle 16"/>
        <xdr:cNvSpPr/>
      </xdr:nvSpPr>
      <xdr:spPr>
        <a:xfrm>
          <a:off x="603360" y="27957960"/>
          <a:ext cx="3212640" cy="21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14</xdr:col>
      <xdr:colOff>360</xdr:colOff>
      <xdr:row>124</xdr:row>
      <xdr:rowOff>217080</xdr:rowOff>
    </xdr:to>
    <xdr:sp>
      <xdr:nvSpPr>
        <xdr:cNvPr id="52" name="Rectangle 18"/>
        <xdr:cNvSpPr/>
      </xdr:nvSpPr>
      <xdr:spPr>
        <a:xfrm>
          <a:off x="603360" y="28826640"/>
          <a:ext cx="4117680" cy="21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10</xdr:col>
      <xdr:colOff>302040</xdr:colOff>
      <xdr:row>128</xdr:row>
      <xdr:rowOff>217080</xdr:rowOff>
    </xdr:to>
    <xdr:sp>
      <xdr:nvSpPr>
        <xdr:cNvPr id="53" name="Rectangle 19"/>
        <xdr:cNvSpPr/>
      </xdr:nvSpPr>
      <xdr:spPr>
        <a:xfrm>
          <a:off x="603360" y="29695320"/>
          <a:ext cx="3212640" cy="21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7</xdr:col>
      <xdr:colOff>360</xdr:colOff>
      <xdr:row>132</xdr:row>
      <xdr:rowOff>217080</xdr:rowOff>
    </xdr:to>
    <xdr:sp>
      <xdr:nvSpPr>
        <xdr:cNvPr id="54" name="Rectangle 20"/>
        <xdr:cNvSpPr/>
      </xdr:nvSpPr>
      <xdr:spPr>
        <a:xfrm>
          <a:off x="603360" y="30564000"/>
          <a:ext cx="2006280" cy="21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8360</xdr:rowOff>
    </xdr:from>
    <xdr:to>
      <xdr:col>1</xdr:col>
      <xdr:colOff>133200</xdr:colOff>
      <xdr:row>3</xdr:row>
      <xdr:rowOff>275760</xdr:rowOff>
    </xdr:to>
    <xdr:sp>
      <xdr:nvSpPr>
        <xdr:cNvPr id="55" name="Text 1"/>
        <xdr:cNvSpPr/>
      </xdr:nvSpPr>
      <xdr:spPr>
        <a:xfrm>
          <a:off x="70920" y="969120"/>
          <a:ext cx="36396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21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8</xdr:col>
      <xdr:colOff>360</xdr:colOff>
      <xdr:row>3</xdr:row>
      <xdr:rowOff>316800</xdr:rowOff>
    </xdr:to>
    <xdr:sp>
      <xdr:nvSpPr>
        <xdr:cNvPr id="56" name="Rectangle 3"/>
        <xdr:cNvSpPr/>
      </xdr:nvSpPr>
      <xdr:spPr>
        <a:xfrm>
          <a:off x="603360" y="950760"/>
          <a:ext cx="18990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30</xdr:row>
      <xdr:rowOff>18720</xdr:rowOff>
    </xdr:from>
    <xdr:to>
      <xdr:col>1</xdr:col>
      <xdr:colOff>133200</xdr:colOff>
      <xdr:row>30</xdr:row>
      <xdr:rowOff>276120</xdr:rowOff>
    </xdr:to>
    <xdr:sp>
      <xdr:nvSpPr>
        <xdr:cNvPr id="57" name="Text 4"/>
        <xdr:cNvSpPr/>
      </xdr:nvSpPr>
      <xdr:spPr>
        <a:xfrm>
          <a:off x="70920" y="9524520"/>
          <a:ext cx="36396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22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62</xdr:row>
      <xdr:rowOff>28440</xdr:rowOff>
    </xdr:from>
    <xdr:to>
      <xdr:col>1</xdr:col>
      <xdr:colOff>97560</xdr:colOff>
      <xdr:row>62</xdr:row>
      <xdr:rowOff>285840</xdr:rowOff>
    </xdr:to>
    <xdr:sp>
      <xdr:nvSpPr>
        <xdr:cNvPr id="58" name="Text 7"/>
        <xdr:cNvSpPr/>
      </xdr:nvSpPr>
      <xdr:spPr>
        <a:xfrm>
          <a:off x="62280" y="19016280"/>
          <a:ext cx="33696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23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05</xdr:row>
      <xdr:rowOff>28440</xdr:rowOff>
    </xdr:from>
    <xdr:to>
      <xdr:col>1</xdr:col>
      <xdr:colOff>106560</xdr:colOff>
      <xdr:row>105</xdr:row>
      <xdr:rowOff>285840</xdr:rowOff>
    </xdr:to>
    <xdr:sp>
      <xdr:nvSpPr>
        <xdr:cNvPr id="59" name="Text 8"/>
        <xdr:cNvSpPr/>
      </xdr:nvSpPr>
      <xdr:spPr>
        <a:xfrm>
          <a:off x="44640" y="32641560"/>
          <a:ext cx="36360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24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19</xdr:row>
      <xdr:rowOff>38520</xdr:rowOff>
    </xdr:from>
    <xdr:to>
      <xdr:col>1</xdr:col>
      <xdr:colOff>106560</xdr:colOff>
      <xdr:row>119</xdr:row>
      <xdr:rowOff>295920</xdr:rowOff>
    </xdr:to>
    <xdr:sp>
      <xdr:nvSpPr>
        <xdr:cNvPr id="60" name="Text 9"/>
        <xdr:cNvSpPr/>
      </xdr:nvSpPr>
      <xdr:spPr>
        <a:xfrm>
          <a:off x="44640" y="37087560"/>
          <a:ext cx="36360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25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32</xdr:row>
      <xdr:rowOff>18720</xdr:rowOff>
    </xdr:from>
    <xdr:to>
      <xdr:col>1</xdr:col>
      <xdr:colOff>106560</xdr:colOff>
      <xdr:row>132</xdr:row>
      <xdr:rowOff>276120</xdr:rowOff>
    </xdr:to>
    <xdr:sp>
      <xdr:nvSpPr>
        <xdr:cNvPr id="61" name="Text 10"/>
        <xdr:cNvSpPr/>
      </xdr:nvSpPr>
      <xdr:spPr>
        <a:xfrm>
          <a:off x="44640" y="41186880"/>
          <a:ext cx="36360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26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38</xdr:row>
      <xdr:rowOff>0</xdr:rowOff>
    </xdr:from>
    <xdr:to>
      <xdr:col>1</xdr:col>
      <xdr:colOff>106560</xdr:colOff>
      <xdr:row>138</xdr:row>
      <xdr:rowOff>257400</xdr:rowOff>
    </xdr:to>
    <xdr:sp>
      <xdr:nvSpPr>
        <xdr:cNvPr id="62" name="Text 11"/>
        <xdr:cNvSpPr/>
      </xdr:nvSpPr>
      <xdr:spPr>
        <a:xfrm>
          <a:off x="44640" y="43069680"/>
          <a:ext cx="363600" cy="257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27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8</xdr:col>
      <xdr:colOff>360</xdr:colOff>
      <xdr:row>62</xdr:row>
      <xdr:rowOff>316800</xdr:rowOff>
    </xdr:to>
    <xdr:sp>
      <xdr:nvSpPr>
        <xdr:cNvPr id="63" name="Rectangle 12"/>
        <xdr:cNvSpPr/>
      </xdr:nvSpPr>
      <xdr:spPr>
        <a:xfrm>
          <a:off x="603360" y="18987840"/>
          <a:ext cx="18990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6</xdr:col>
      <xdr:colOff>360</xdr:colOff>
      <xdr:row>105</xdr:row>
      <xdr:rowOff>316800</xdr:rowOff>
    </xdr:to>
    <xdr:sp>
      <xdr:nvSpPr>
        <xdr:cNvPr id="64" name="Rectangle 13"/>
        <xdr:cNvSpPr/>
      </xdr:nvSpPr>
      <xdr:spPr>
        <a:xfrm>
          <a:off x="603360" y="32613120"/>
          <a:ext cx="12956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8</xdr:col>
      <xdr:colOff>360</xdr:colOff>
      <xdr:row>119</xdr:row>
      <xdr:rowOff>316800</xdr:rowOff>
    </xdr:to>
    <xdr:sp>
      <xdr:nvSpPr>
        <xdr:cNvPr id="65" name="Rectangle 14"/>
        <xdr:cNvSpPr/>
      </xdr:nvSpPr>
      <xdr:spPr>
        <a:xfrm>
          <a:off x="603360" y="37049040"/>
          <a:ext cx="18990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12</xdr:col>
      <xdr:colOff>360</xdr:colOff>
      <xdr:row>132</xdr:row>
      <xdr:rowOff>317160</xdr:rowOff>
    </xdr:to>
    <xdr:sp>
      <xdr:nvSpPr>
        <xdr:cNvPr id="66" name="Rectangle 15"/>
        <xdr:cNvSpPr/>
      </xdr:nvSpPr>
      <xdr:spPr>
        <a:xfrm>
          <a:off x="603360" y="41168160"/>
          <a:ext cx="3105360" cy="31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9</xdr:col>
      <xdr:colOff>301680</xdr:colOff>
      <xdr:row>138</xdr:row>
      <xdr:rowOff>316800</xdr:rowOff>
    </xdr:to>
    <xdr:sp>
      <xdr:nvSpPr>
        <xdr:cNvPr id="67" name="Rectangle 16"/>
        <xdr:cNvSpPr/>
      </xdr:nvSpPr>
      <xdr:spPr>
        <a:xfrm>
          <a:off x="603360" y="43069680"/>
          <a:ext cx="25020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12</xdr:col>
      <xdr:colOff>360</xdr:colOff>
      <xdr:row>30</xdr:row>
      <xdr:rowOff>317160</xdr:rowOff>
    </xdr:to>
    <xdr:sp>
      <xdr:nvSpPr>
        <xdr:cNvPr id="68" name="Rectangle 17"/>
        <xdr:cNvSpPr/>
      </xdr:nvSpPr>
      <xdr:spPr>
        <a:xfrm>
          <a:off x="603360" y="9505800"/>
          <a:ext cx="3105360" cy="317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4</xdr:row>
      <xdr:rowOff>19440</xdr:rowOff>
    </xdr:from>
    <xdr:to>
      <xdr:col>1</xdr:col>
      <xdr:colOff>151200</xdr:colOff>
      <xdr:row>4</xdr:row>
      <xdr:rowOff>276120</xdr:rowOff>
    </xdr:to>
    <xdr:sp>
      <xdr:nvSpPr>
        <xdr:cNvPr id="69" name="Text 1"/>
        <xdr:cNvSpPr/>
      </xdr:nvSpPr>
      <xdr:spPr>
        <a:xfrm>
          <a:off x="88560" y="1193040"/>
          <a:ext cx="364320" cy="256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33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0</xdr:row>
      <xdr:rowOff>0</xdr:rowOff>
    </xdr:from>
    <xdr:to>
      <xdr:col>1</xdr:col>
      <xdr:colOff>115560</xdr:colOff>
      <xdr:row>20</xdr:row>
      <xdr:rowOff>258120</xdr:rowOff>
    </xdr:to>
    <xdr:sp>
      <xdr:nvSpPr>
        <xdr:cNvPr id="70" name="Text 2"/>
        <xdr:cNvSpPr/>
      </xdr:nvSpPr>
      <xdr:spPr>
        <a:xfrm>
          <a:off x="53280" y="5867280"/>
          <a:ext cx="363960" cy="258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34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31</xdr:row>
      <xdr:rowOff>276480</xdr:rowOff>
    </xdr:from>
    <xdr:to>
      <xdr:col>1</xdr:col>
      <xdr:colOff>115560</xdr:colOff>
      <xdr:row>32</xdr:row>
      <xdr:rowOff>247680</xdr:rowOff>
    </xdr:to>
    <xdr:sp>
      <xdr:nvSpPr>
        <xdr:cNvPr id="71" name="Text 3"/>
        <xdr:cNvSpPr/>
      </xdr:nvSpPr>
      <xdr:spPr>
        <a:xfrm>
          <a:off x="53280" y="9370800"/>
          <a:ext cx="363960" cy="26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35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44</xdr:row>
      <xdr:rowOff>276480</xdr:rowOff>
    </xdr:from>
    <xdr:to>
      <xdr:col>1</xdr:col>
      <xdr:colOff>133200</xdr:colOff>
      <xdr:row>45</xdr:row>
      <xdr:rowOff>247680</xdr:rowOff>
    </xdr:to>
    <xdr:sp>
      <xdr:nvSpPr>
        <xdr:cNvPr id="72" name="Text 4"/>
        <xdr:cNvSpPr/>
      </xdr:nvSpPr>
      <xdr:spPr>
        <a:xfrm>
          <a:off x="70920" y="13184640"/>
          <a:ext cx="363960" cy="26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36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60</xdr:row>
      <xdr:rowOff>9000</xdr:rowOff>
    </xdr:from>
    <xdr:to>
      <xdr:col>1</xdr:col>
      <xdr:colOff>106560</xdr:colOff>
      <xdr:row>60</xdr:row>
      <xdr:rowOff>267120</xdr:rowOff>
    </xdr:to>
    <xdr:sp>
      <xdr:nvSpPr>
        <xdr:cNvPr id="73" name="Text 5"/>
        <xdr:cNvSpPr/>
      </xdr:nvSpPr>
      <xdr:spPr>
        <a:xfrm>
          <a:off x="44640" y="17611200"/>
          <a:ext cx="363600" cy="258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37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9</xdr:col>
      <xdr:colOff>9000</xdr:colOff>
      <xdr:row>5</xdr:row>
      <xdr:rowOff>9000</xdr:rowOff>
    </xdr:to>
    <xdr:sp>
      <xdr:nvSpPr>
        <xdr:cNvPr id="74" name="Rectangle 6"/>
        <xdr:cNvSpPr/>
      </xdr:nvSpPr>
      <xdr:spPr>
        <a:xfrm>
          <a:off x="603360" y="1173600"/>
          <a:ext cx="1684800" cy="302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7</xdr:col>
      <xdr:colOff>124200</xdr:colOff>
      <xdr:row>20</xdr:row>
      <xdr:rowOff>293400</xdr:rowOff>
    </xdr:to>
    <xdr:sp>
      <xdr:nvSpPr>
        <xdr:cNvPr id="75" name="Rectangle 7"/>
        <xdr:cNvSpPr/>
      </xdr:nvSpPr>
      <xdr:spPr>
        <a:xfrm>
          <a:off x="603360" y="5867280"/>
          <a:ext cx="1356480" cy="29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124200</xdr:colOff>
      <xdr:row>32</xdr:row>
      <xdr:rowOff>293400</xdr:rowOff>
    </xdr:to>
    <xdr:sp>
      <xdr:nvSpPr>
        <xdr:cNvPr id="76" name="Rectangle 8"/>
        <xdr:cNvSpPr/>
      </xdr:nvSpPr>
      <xdr:spPr>
        <a:xfrm>
          <a:off x="603360" y="9387720"/>
          <a:ext cx="1356480" cy="29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7</xdr:col>
      <xdr:colOff>124200</xdr:colOff>
      <xdr:row>45</xdr:row>
      <xdr:rowOff>293400</xdr:rowOff>
    </xdr:to>
    <xdr:sp>
      <xdr:nvSpPr>
        <xdr:cNvPr id="77" name="Rectangle 9"/>
        <xdr:cNvSpPr/>
      </xdr:nvSpPr>
      <xdr:spPr>
        <a:xfrm>
          <a:off x="603360" y="13201560"/>
          <a:ext cx="1356480" cy="29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337320</xdr:colOff>
      <xdr:row>60</xdr:row>
      <xdr:rowOff>293400</xdr:rowOff>
    </xdr:to>
    <xdr:sp>
      <xdr:nvSpPr>
        <xdr:cNvPr id="78" name="Rectangle 10"/>
        <xdr:cNvSpPr/>
      </xdr:nvSpPr>
      <xdr:spPr>
        <a:xfrm>
          <a:off x="603360" y="17602200"/>
          <a:ext cx="1082160" cy="29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280</xdr:colOff>
      <xdr:row>1</xdr:row>
      <xdr:rowOff>37800</xdr:rowOff>
    </xdr:from>
    <xdr:to>
      <xdr:col>37</xdr:col>
      <xdr:colOff>26640</xdr:colOff>
      <xdr:row>2</xdr:row>
      <xdr:rowOff>123840</xdr:rowOff>
    </xdr:to>
    <xdr:sp>
      <xdr:nvSpPr>
        <xdr:cNvPr id="79" name="Text 11"/>
        <xdr:cNvSpPr/>
      </xdr:nvSpPr>
      <xdr:spPr>
        <a:xfrm>
          <a:off x="6104160" y="331200"/>
          <a:ext cx="539388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돋움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돋움"/>
            </a:rPr>
            <a:t>아래 각 리스크관리방법</a:t>
          </a:r>
          <a:r>
            <a:rPr b="1" lang="en-US" sz="1100" spc="-1" strike="noStrike">
              <a:solidFill>
                <a:srgbClr val="ff0000"/>
              </a:solidFill>
              <a:latin typeface="돋움"/>
            </a:rPr>
            <a:t>(33,34,35,36,37,38)</a:t>
          </a:r>
          <a:r>
            <a:rPr b="1" lang="zh-CN" sz="1100" spc="-1" strike="noStrike">
              <a:solidFill>
                <a:srgbClr val="ff0000"/>
              </a:solidFill>
              <a:latin typeface="돋움"/>
            </a:rPr>
            <a:t>에 작성된 내용은 예시이므로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돋움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돋움"/>
            </a:rPr>
            <a:t>조합에서는 실제 적용하고 있는 관리방법을 상술하시기 바랍니다</a:t>
          </a:r>
          <a:r>
            <a:rPr b="1" lang="en-US" sz="1100" spc="-1" strike="noStrike">
              <a:solidFill>
                <a:srgbClr val="ff0000"/>
              </a:solidFill>
              <a:latin typeface="돋움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</xdr:row>
      <xdr:rowOff>181440</xdr:rowOff>
    </xdr:from>
    <xdr:to>
      <xdr:col>1</xdr:col>
      <xdr:colOff>124560</xdr:colOff>
      <xdr:row>2</xdr:row>
      <xdr:rowOff>190440</xdr:rowOff>
    </xdr:to>
    <xdr:sp>
      <xdr:nvSpPr>
        <xdr:cNvPr id="80" name="Text 1"/>
        <xdr:cNvSpPr/>
      </xdr:nvSpPr>
      <xdr:spPr>
        <a:xfrm>
          <a:off x="62280" y="436680"/>
          <a:ext cx="363960" cy="264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38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70</xdr:row>
      <xdr:rowOff>238320</xdr:rowOff>
    </xdr:from>
    <xdr:to>
      <xdr:col>1</xdr:col>
      <xdr:colOff>97560</xdr:colOff>
      <xdr:row>71</xdr:row>
      <xdr:rowOff>255240</xdr:rowOff>
    </xdr:to>
    <xdr:sp>
      <xdr:nvSpPr>
        <xdr:cNvPr id="81" name="Text 2"/>
        <xdr:cNvSpPr/>
      </xdr:nvSpPr>
      <xdr:spPr>
        <a:xfrm>
          <a:off x="35280" y="17821440"/>
          <a:ext cx="363960" cy="272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견고딕"/>
            </a:rPr>
            <a:t>39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301680</xdr:colOff>
      <xdr:row>2</xdr:row>
      <xdr:rowOff>255240</xdr:rowOff>
    </xdr:to>
    <xdr:sp>
      <xdr:nvSpPr>
        <xdr:cNvPr id="82" name="Rectangle 4"/>
        <xdr:cNvSpPr/>
      </xdr:nvSpPr>
      <xdr:spPr>
        <a:xfrm>
          <a:off x="603360" y="510480"/>
          <a:ext cx="98496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10</xdr:col>
      <xdr:colOff>360</xdr:colOff>
      <xdr:row>71</xdr:row>
      <xdr:rowOff>255240</xdr:rowOff>
    </xdr:to>
    <xdr:sp>
      <xdr:nvSpPr>
        <xdr:cNvPr id="83" name="Rectangle 5"/>
        <xdr:cNvSpPr/>
      </xdr:nvSpPr>
      <xdr:spPr>
        <a:xfrm>
          <a:off x="603360" y="17838360"/>
          <a:ext cx="249336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44221;&#50689;&#44288;&#47532;&#54016;/&#44032;%20%20&#44208;%20&#49328;/2002&#44032;&#44208;&#49328;/3&#50900;/&#44032;&#44208;&#49328;&#49436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21;&#50689;&#44288;&#47532;&#54016;/&#44032;%20%20&#44208;%20&#49328;/2002&#44032;&#44208;&#49328;/3&#50900;/2001.6&#50900;&#44032;&#44208;&#49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ANARO2000/TMP/2002&#44208;&#49328;&#48372;&#51221;&#48372;&#44256;&#49436;(&#54200;&#51665;&#5085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44428;&#50724;&#49457;/&#44208;&#49328;/&#44208;&#49328;&#48372;&#44256;&#49436;(&#53685;&#54633;&#54924;&#44228;)(2008&#453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사업"/>
      <sheetName val="2.손익"/>
      <sheetName val="2-1.신용손익"/>
      <sheetName val="2-2.일반손익"/>
      <sheetName val="3.운용(신용)"/>
      <sheetName val="3-1.운용(일반)"/>
      <sheetName val="3-2. 조달(신용)"/>
      <sheetName val="3-3.조달(일반)"/>
      <sheetName val="4.매출액"/>
      <sheetName val="5.매출원가"/>
      <sheetName val="6.수탁수수료"/>
      <sheetName val="7. 일반수수료"/>
      <sheetName val="8.일반기타수익"/>
      <sheetName val="9.일반기타비용"/>
      <sheetName val="10.대출이자"/>
      <sheetName val="11.기타이자.비용"/>
      <sheetName val="12.예금이자"/>
      <sheetName val="13.차입이자"/>
      <sheetName val="14.예치금"/>
      <sheetName val="15.신용수익"/>
      <sheetName val="16.신용비용"/>
      <sheetName val="17.공제수익비용"/>
      <sheetName val="18. 판매관리비"/>
      <sheetName val="19.판매경비"/>
      <sheetName val="20.교육지원. 법인세"/>
      <sheetName val="충당금"/>
      <sheetName val="손실요인검토"/>
      <sheetName val="손실요인검토표"/>
      <sheetName val="요약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연말추정사업"/>
      <sheetName val="2.부문별추정손익"/>
      <sheetName val="2-1.일반사업추정손익"/>
      <sheetName val="2-2.신용사업추정손익"/>
      <sheetName val="3.종합자금(신용-운용)"/>
      <sheetName val="3-1.종합자금(일반-운용)"/>
      <sheetName val="3-2. 조달(신용)"/>
      <sheetName val="3-3.조달(일반)"/>
      <sheetName val="4.대출금이자계산"/>
      <sheetName val="5.예수금이자계산"/>
      <sheetName val="6.차입금이자계산"/>
      <sheetName val="7.예치금이자계산"/>
      <sheetName val="8.신용기타수익"/>
      <sheetName val="9.신용기타비용"/>
      <sheetName val="10. 일반사업매출액계산"/>
      <sheetName val="11.수탁사업수수료"/>
      <sheetName val="12. 일반사업수수료"/>
      <sheetName val="13.공제수익, 14. 공제비용"/>
      <sheetName val="15. 판매관리비"/>
      <sheetName val="16.판매경비"/>
      <sheetName val="17.교육지원. 법인세"/>
      <sheetName val="요약표및부표14-2"/>
      <sheetName val="데이터시트"/>
      <sheetName val="표  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기타손익(5)"/>
      <sheetName val="대손충당금"/>
      <sheetName val="평균종사인원"/>
      <sheetName val="인건비,조합원"/>
      <sheetName val="준조합원,지분"/>
      <sheetName val="데이터시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사업보고서"/>
      <sheetName val="사업수지"/>
      <sheetName val="이사대의원회"/>
      <sheetName val="임직원"/>
      <sheetName val="통합(BS)"/>
      <sheetName val="통합(PL)"/>
      <sheetName val="잉여금처분"/>
      <sheetName val="결손금처리"/>
      <sheetName val="자본변동표"/>
      <sheetName val="신용보정"/>
      <sheetName val="일반보정"/>
      <sheetName val="감사의견서"/>
      <sheetName val="신용(BS)"/>
      <sheetName val="일반(BS)"/>
      <sheetName val="신용(PL)"/>
      <sheetName val="일반(PL)"/>
      <sheetName val="부속명세(유가증권)"/>
      <sheetName val="미결산계정"/>
      <sheetName val="고정자산"/>
      <sheetName val="차입금"/>
      <sheetName val="가지급금"/>
      <sheetName val="가수금"/>
      <sheetName val="대출금이자"/>
      <sheetName val="예수금이자"/>
      <sheetName val="구매마트"/>
      <sheetName val="판매가공"/>
      <sheetName val="수탁수수료"/>
      <sheetName val="수수료수익"/>
      <sheetName val="공제농작물손익"/>
      <sheetName val="판매비와관리비"/>
      <sheetName val="경비"/>
      <sheetName val="감가상각비명세"/>
      <sheetName val="영업외명세"/>
      <sheetName val="법인세등"/>
      <sheetName val="교육지원사업비"/>
      <sheetName val="사업활성화적립금"/>
      <sheetName val="계정과목코드표"/>
      <sheetName val="이동창"/>
      <sheetName val="설명서"/>
      <sheetName val="합계시산표"/>
      <sheetName val="평균시산표"/>
      <sheetName val="손익내역표"/>
      <sheetName val="전기합계시산표"/>
      <sheetName val="전기평균시산표"/>
      <sheetName val="전기손익내역표"/>
      <sheetName val="전전년합계시산표"/>
      <sheetName val="전전년평균시산표"/>
      <sheetName val="전전년손익내역표"/>
      <sheetName val="main"/>
      <sheetName val="합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J4" t="str">
            <v>(단위:천원)</v>
          </cell>
        </row>
        <row r="5">
          <cell r="D5" t="str">
            <v>제 37 (당)기</v>
          </cell>
          <cell r="E5" t="str">
            <v>제 36 (전)기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4">
          <cell r="G4" t="str">
            <v>천원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28">
          <cell r="M28">
            <v>37</v>
          </cell>
        </row>
        <row r="30">
          <cell r="M30">
            <v>36</v>
          </cell>
        </row>
        <row r="32">
          <cell r="M32">
            <v>39813</v>
          </cell>
        </row>
      </sheetData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8.66"/>
    <col collapsed="false" customWidth="true" hidden="false" outlineLevel="0" max="4" min="4" style="0" width="9.88"/>
    <col collapsed="false" customWidth="true" hidden="false" outlineLevel="0" max="5" min="5" style="0" width="12.32"/>
    <col collapsed="false" customWidth="true" hidden="false" outlineLevel="0" max="6" min="6" style="0" width="11.77"/>
    <col collapsed="false" customWidth="true" hidden="false" outlineLevel="0" max="7" min="7" style="0" width="11.33"/>
    <col collapsed="false" customWidth="true" hidden="false" outlineLevel="0" max="8" min="8" style="0" width="13.33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7"/>
    </row>
    <row r="3" customFormat="false" ht="33.75" hidden="false" customHeight="true" outlineLevel="0" collapsed="false">
      <c r="A3" s="8" t="s">
        <v>0</v>
      </c>
      <c r="B3" s="8"/>
      <c r="C3" s="8"/>
      <c r="D3" s="8"/>
      <c r="E3" s="6"/>
      <c r="F3" s="6"/>
      <c r="G3" s="6"/>
      <c r="H3" s="6"/>
      <c r="I3" s="7"/>
    </row>
    <row r="4" customFormat="false" ht="33.75" hidden="false" customHeight="true" outlineLevel="0" collapsed="false">
      <c r="A4" s="9"/>
      <c r="B4" s="10"/>
      <c r="C4" s="10"/>
      <c r="D4" s="10"/>
      <c r="E4" s="6"/>
      <c r="F4" s="6"/>
      <c r="G4" s="6"/>
      <c r="H4" s="6"/>
      <c r="I4" s="7"/>
    </row>
    <row r="5" customFormat="false" ht="30.75" hidden="false" customHeight="true" outlineLevel="0" collapsed="false">
      <c r="A5" s="11"/>
      <c r="B5" s="6"/>
      <c r="C5" s="6"/>
      <c r="D5" s="6"/>
      <c r="E5" s="6"/>
      <c r="F5" s="6"/>
      <c r="G5" s="6"/>
      <c r="H5" s="6"/>
      <c r="I5" s="7" t="s">
        <v>1</v>
      </c>
    </row>
    <row r="6" customFormat="false" ht="13.5" hidden="false" customHeight="false" outlineLevel="0" collapsed="false">
      <c r="A6" s="11"/>
      <c r="B6" s="6"/>
      <c r="C6" s="6"/>
      <c r="D6" s="6"/>
      <c r="E6" s="6"/>
      <c r="F6" s="6"/>
      <c r="G6" s="6"/>
      <c r="H6" s="6"/>
      <c r="I6" s="7"/>
    </row>
    <row r="7" customFormat="false" ht="18.75" hidden="false" customHeight="false" outlineLevel="0" collapsed="false">
      <c r="A7" s="11"/>
      <c r="B7" s="6"/>
      <c r="C7" s="12"/>
      <c r="D7" s="6"/>
      <c r="E7" s="6"/>
      <c r="F7" s="6"/>
      <c r="G7" s="6"/>
      <c r="H7" s="6"/>
      <c r="I7" s="7"/>
    </row>
    <row r="8" customFormat="false" ht="13.5" hidden="false" customHeight="false" outlineLevel="0" collapsed="false">
      <c r="A8" s="11"/>
      <c r="B8" s="6"/>
      <c r="C8" s="6"/>
      <c r="D8" s="6"/>
      <c r="E8" s="6"/>
      <c r="F8" s="6"/>
      <c r="G8" s="6"/>
      <c r="H8" s="6"/>
      <c r="I8" s="7"/>
    </row>
    <row r="9" customFormat="false" ht="13.5" hidden="false" customHeight="false" outlineLevel="0" collapsed="false">
      <c r="A9" s="11"/>
      <c r="B9" s="6"/>
      <c r="C9" s="6"/>
      <c r="D9" s="6"/>
      <c r="E9" s="6"/>
      <c r="F9" s="6"/>
      <c r="G9" s="6"/>
      <c r="H9" s="6"/>
      <c r="I9" s="7"/>
    </row>
    <row r="10" customFormat="false" ht="27.75" hidden="false" customHeight="true" outlineLevel="0" collapsed="false">
      <c r="A10" s="11" t="s">
        <v>1</v>
      </c>
      <c r="B10" s="6"/>
      <c r="C10" s="6" t="s">
        <v>1</v>
      </c>
      <c r="D10" s="6"/>
      <c r="E10" s="6"/>
      <c r="F10" s="6"/>
      <c r="G10" s="6"/>
      <c r="H10" s="6"/>
      <c r="I10" s="13"/>
    </row>
    <row r="11" customFormat="false" ht="63" hidden="false" customHeight="true" outlineLevel="0" collapsed="false">
      <c r="A11" s="14"/>
      <c r="B11" s="15" t="s">
        <v>2</v>
      </c>
      <c r="C11" s="15"/>
      <c r="D11" s="15"/>
      <c r="E11" s="15"/>
      <c r="F11" s="15"/>
      <c r="G11" s="15"/>
      <c r="H11" s="15"/>
      <c r="I11" s="13"/>
    </row>
    <row r="12" customFormat="false" ht="20.25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3"/>
    </row>
    <row r="13" customFormat="false" ht="25.5" hidden="false" customHeight="true" outlineLevel="0" collapsed="false">
      <c r="A13" s="14"/>
      <c r="B13" s="17" t="s">
        <v>3</v>
      </c>
      <c r="C13" s="17"/>
      <c r="D13" s="17"/>
      <c r="E13" s="17"/>
      <c r="F13" s="17"/>
      <c r="G13" s="17"/>
      <c r="H13" s="17"/>
      <c r="I13" s="13"/>
    </row>
    <row r="14" customFormat="false" ht="13.5" hidden="false" customHeight="false" outlineLevel="0" collapsed="false">
      <c r="A14" s="14"/>
      <c r="B14" s="18"/>
      <c r="C14" s="18"/>
      <c r="D14" s="18"/>
      <c r="E14" s="18"/>
      <c r="F14" s="18"/>
      <c r="G14" s="18"/>
      <c r="H14" s="18"/>
      <c r="I14" s="13"/>
    </row>
    <row r="15" customFormat="false" ht="30" hidden="false" customHeight="false" outlineLevel="0" collapsed="false">
      <c r="A15" s="14"/>
      <c r="B15" s="18"/>
      <c r="C15" s="18"/>
      <c r="D15" s="19"/>
      <c r="E15" s="19"/>
      <c r="F15" s="19"/>
      <c r="G15" s="19"/>
      <c r="H15" s="19"/>
      <c r="I15" s="20"/>
    </row>
    <row r="16" customFormat="false" ht="13.5" hidden="false" customHeight="false" outlineLevel="0" collapsed="false">
      <c r="A16" s="14"/>
      <c r="B16" s="18"/>
      <c r="C16" s="18"/>
      <c r="D16" s="18"/>
      <c r="E16" s="18"/>
      <c r="F16" s="18"/>
      <c r="G16" s="18"/>
      <c r="H16" s="18"/>
      <c r="I16" s="13"/>
    </row>
    <row r="17" customFormat="false" ht="13.5" hidden="false" customHeight="false" outlineLevel="0" collapsed="false">
      <c r="A17" s="14"/>
      <c r="B17" s="18"/>
      <c r="C17" s="18"/>
      <c r="D17" s="18"/>
      <c r="E17" s="18"/>
      <c r="F17" s="18"/>
      <c r="G17" s="18"/>
      <c r="H17" s="18"/>
      <c r="I17" s="13"/>
    </row>
    <row r="18" customFormat="false" ht="20.25" hidden="false" customHeight="false" outlineLevel="0" collapsed="false">
      <c r="A18" s="14"/>
      <c r="B18" s="18"/>
      <c r="C18" s="6"/>
      <c r="D18" s="17"/>
      <c r="E18" s="17"/>
      <c r="F18" s="17"/>
      <c r="G18" s="17"/>
      <c r="H18" s="17"/>
      <c r="I18" s="21"/>
    </row>
    <row r="19" customFormat="false" ht="13.5" hidden="false" customHeight="false" outlineLevel="0" collapsed="false">
      <c r="A19" s="11"/>
      <c r="B19" s="6"/>
      <c r="C19" s="6"/>
      <c r="D19" s="6"/>
      <c r="E19" s="6"/>
      <c r="F19" s="6"/>
      <c r="G19" s="6"/>
      <c r="H19" s="6"/>
      <c r="I19" s="7"/>
    </row>
    <row r="20" customFormat="false" ht="13.5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7"/>
    </row>
    <row r="21" customFormat="false" ht="13.5" hidden="false" customHeight="false" outlineLevel="0" collapsed="false">
      <c r="A21" s="11"/>
      <c r="B21" s="6"/>
      <c r="C21" s="6"/>
      <c r="D21" s="6"/>
      <c r="E21" s="6"/>
      <c r="F21" s="6"/>
      <c r="G21" s="6"/>
      <c r="H21" s="6"/>
      <c r="I21" s="7"/>
    </row>
    <row r="22" customFormat="false" ht="13.5" hidden="false" customHeight="false" outlineLevel="0" collapsed="false">
      <c r="A22" s="11"/>
      <c r="B22" s="6"/>
      <c r="C22" s="6"/>
      <c r="D22" s="6"/>
      <c r="E22" s="6"/>
      <c r="F22" s="6"/>
      <c r="G22" s="6"/>
      <c r="H22" s="6"/>
      <c r="I22" s="7"/>
    </row>
    <row r="23" customFormat="false" ht="13.5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7"/>
    </row>
    <row r="24" customFormat="false" ht="13.5" hidden="false" customHeight="false" outlineLevel="0" collapsed="false">
      <c r="A24" s="11"/>
      <c r="B24" s="6"/>
      <c r="C24" s="6"/>
      <c r="D24" s="6"/>
      <c r="E24" s="6"/>
      <c r="F24" s="6"/>
      <c r="G24" s="6"/>
      <c r="H24" s="6"/>
      <c r="I24" s="7"/>
    </row>
    <row r="25" customFormat="false" ht="13.5" hidden="false" customHeight="false" outlineLevel="0" collapsed="false">
      <c r="A25" s="11"/>
      <c r="B25" s="6"/>
      <c r="C25" s="6"/>
      <c r="D25" s="6"/>
      <c r="E25" s="6"/>
      <c r="F25" s="6"/>
      <c r="G25" s="6"/>
      <c r="H25" s="6"/>
      <c r="I25" s="7"/>
    </row>
    <row r="26" customFormat="false" ht="13.5" hidden="false" customHeight="false" outlineLevel="0" collapsed="false">
      <c r="A26" s="11"/>
      <c r="B26" s="6"/>
      <c r="C26" s="6"/>
      <c r="D26" s="6"/>
      <c r="E26" s="6"/>
      <c r="F26" s="6"/>
      <c r="G26" s="6"/>
      <c r="H26" s="6"/>
      <c r="I26" s="7"/>
    </row>
    <row r="27" customFormat="false" ht="13.5" hidden="false" customHeight="false" outlineLevel="0" collapsed="false">
      <c r="A27" s="11"/>
      <c r="B27" s="6"/>
      <c r="C27" s="6"/>
      <c r="D27" s="6"/>
      <c r="E27" s="6"/>
      <c r="F27" s="6"/>
      <c r="G27" s="6"/>
      <c r="H27" s="6"/>
      <c r="I27" s="7"/>
    </row>
    <row r="28" customFormat="false" ht="13.5" hidden="false" customHeight="false" outlineLevel="0" collapsed="false">
      <c r="A28" s="11"/>
      <c r="B28" s="6"/>
      <c r="C28" s="6"/>
      <c r="D28" s="6"/>
      <c r="E28" s="6"/>
      <c r="F28" s="6"/>
      <c r="G28" s="6"/>
      <c r="H28" s="6"/>
      <c r="I28" s="7"/>
    </row>
    <row r="29" customFormat="false" ht="13.5" hidden="false" customHeight="false" outlineLevel="0" collapsed="false">
      <c r="A29" s="11"/>
      <c r="B29" s="6"/>
      <c r="C29" s="6"/>
      <c r="D29" s="6"/>
      <c r="E29" s="6"/>
      <c r="F29" s="6"/>
      <c r="G29" s="6"/>
      <c r="H29" s="6"/>
      <c r="I29" s="7"/>
    </row>
    <row r="30" customFormat="false" ht="13.5" hidden="false" customHeight="false" outlineLevel="0" collapsed="false">
      <c r="A30" s="11"/>
      <c r="B30" s="6"/>
      <c r="C30" s="6"/>
      <c r="D30" s="6"/>
      <c r="E30" s="6"/>
      <c r="F30" s="6"/>
      <c r="G30" s="6"/>
      <c r="H30" s="6"/>
      <c r="I30" s="7"/>
    </row>
    <row r="31" customFormat="false" ht="13.5" hidden="false" customHeight="false" outlineLevel="0" collapsed="false">
      <c r="A31" s="11"/>
      <c r="B31" s="6"/>
      <c r="C31" s="6"/>
      <c r="D31" s="6"/>
      <c r="E31" s="6"/>
      <c r="F31" s="6"/>
      <c r="G31" s="6"/>
      <c r="H31" s="6"/>
      <c r="I31" s="7"/>
    </row>
    <row r="32" customFormat="false" ht="13.5" hidden="false" customHeight="false" outlineLevel="0" collapsed="false">
      <c r="A32" s="22" t="s">
        <v>1</v>
      </c>
      <c r="B32" s="23"/>
      <c r="C32" s="23"/>
      <c r="D32" s="23"/>
      <c r="E32" s="23"/>
      <c r="F32" s="23"/>
      <c r="G32" s="23"/>
      <c r="H32" s="23"/>
      <c r="I32" s="24"/>
    </row>
    <row r="33" customFormat="false" ht="13.5" hidden="false" customHeight="false" outlineLevel="0" collapsed="false">
      <c r="A33" s="11"/>
      <c r="B33" s="6"/>
      <c r="C33" s="6"/>
      <c r="D33" s="6"/>
      <c r="E33" s="6"/>
      <c r="F33" s="6"/>
      <c r="G33" s="6"/>
      <c r="H33" s="6"/>
      <c r="I33" s="7"/>
    </row>
    <row r="34" customFormat="false" ht="13.5" hidden="false" customHeight="false" outlineLevel="0" collapsed="false">
      <c r="A34" s="11"/>
      <c r="B34" s="6"/>
      <c r="C34" s="6"/>
      <c r="D34" s="6"/>
      <c r="E34" s="6"/>
      <c r="F34" s="6"/>
      <c r="G34" s="6"/>
      <c r="H34" s="6"/>
      <c r="I34" s="7"/>
    </row>
    <row r="35" customFormat="false" ht="13.5" hidden="false" customHeight="false" outlineLevel="0" collapsed="false">
      <c r="A35" s="11"/>
      <c r="B35" s="6"/>
      <c r="C35" s="6"/>
      <c r="D35" s="6"/>
      <c r="E35" s="6"/>
      <c r="F35" s="6"/>
      <c r="G35" s="6"/>
      <c r="H35" s="6"/>
      <c r="I35" s="7"/>
    </row>
    <row r="36" customFormat="false" ht="13.5" hidden="false" customHeight="false" outlineLevel="0" collapsed="false">
      <c r="A36" s="11"/>
      <c r="B36" s="6"/>
      <c r="C36" s="6"/>
      <c r="D36" s="6" t="s">
        <v>1</v>
      </c>
      <c r="E36" s="6"/>
      <c r="F36" s="6"/>
      <c r="G36" s="6"/>
      <c r="H36" s="6"/>
      <c r="I36" s="7"/>
    </row>
    <row r="37" customFormat="false" ht="13.5" hidden="false" customHeight="false" outlineLevel="0" collapsed="false">
      <c r="A37" s="11"/>
      <c r="B37" s="6"/>
      <c r="C37" s="6"/>
      <c r="D37" s="6"/>
      <c r="E37" s="6"/>
      <c r="F37" s="6"/>
      <c r="G37" s="6"/>
      <c r="H37" s="6"/>
      <c r="I37" s="7"/>
    </row>
    <row r="38" customFormat="false" ht="13.5" hidden="false" customHeight="false" outlineLevel="0" collapsed="false">
      <c r="A38" s="11"/>
      <c r="B38" s="6"/>
      <c r="C38" s="6"/>
      <c r="D38" s="6"/>
      <c r="E38" s="6"/>
      <c r="F38" s="6"/>
      <c r="G38" s="6"/>
      <c r="H38" s="6"/>
      <c r="I38" s="7"/>
    </row>
    <row r="39" customFormat="false" ht="13.5" hidden="false" customHeight="false" outlineLevel="0" collapsed="false">
      <c r="A39" s="11"/>
      <c r="B39" s="6"/>
      <c r="C39" s="6"/>
      <c r="D39" s="6"/>
      <c r="E39" s="6"/>
      <c r="F39" s="6"/>
      <c r="G39" s="6"/>
      <c r="H39" s="6"/>
      <c r="I39" s="7"/>
    </row>
    <row r="40" customFormat="false" ht="46.5" hidden="false" customHeight="false" outlineLevel="0" collapsed="false">
      <c r="A40" s="14"/>
      <c r="B40" s="18"/>
      <c r="C40" s="25"/>
      <c r="D40" s="26" t="s">
        <v>4</v>
      </c>
      <c r="E40" s="26"/>
      <c r="F40" s="26"/>
      <c r="G40" s="26"/>
      <c r="H40" s="18"/>
      <c r="I40" s="13"/>
    </row>
    <row r="41" customFormat="false" ht="14.25" hidden="false" customHeight="false" outlineLevel="0" collapsed="false">
      <c r="A41" s="14"/>
      <c r="B41" s="18"/>
      <c r="C41" s="27" t="s">
        <v>1</v>
      </c>
      <c r="D41" s="27"/>
      <c r="E41" s="27"/>
      <c r="F41" s="27"/>
      <c r="G41" s="27"/>
      <c r="H41" s="27"/>
      <c r="I41" s="28"/>
    </row>
    <row r="42" customFormat="false" ht="18.75" hidden="false" customHeight="false" outlineLevel="0" collapsed="false">
      <c r="A42" s="14"/>
      <c r="B42" s="18"/>
      <c r="C42" s="29"/>
      <c r="D42" s="29"/>
      <c r="E42" s="29"/>
      <c r="F42" s="29"/>
      <c r="G42" s="29"/>
      <c r="H42" s="29"/>
      <c r="I42" s="30"/>
    </row>
    <row r="43" customFormat="false" ht="15.75" hidden="false" customHeight="true" outlineLevel="0" collapsed="false">
      <c r="A43" s="14"/>
      <c r="B43" s="18"/>
      <c r="C43" s="18"/>
      <c r="D43" s="18"/>
      <c r="E43" s="18"/>
      <c r="F43" s="18"/>
      <c r="G43" s="18"/>
      <c r="H43" s="18"/>
      <c r="I43" s="13"/>
    </row>
    <row r="44" customFormat="false" ht="13.5" hidden="false" customHeight="false" outlineLevel="0" collapsed="false">
      <c r="A44" s="11"/>
      <c r="B44" s="6"/>
      <c r="C44" s="31" t="s">
        <v>1</v>
      </c>
      <c r="D44" s="6"/>
      <c r="E44" s="6"/>
      <c r="F44" s="6"/>
      <c r="G44" s="6"/>
      <c r="H44" s="6"/>
      <c r="I44" s="7"/>
    </row>
    <row r="45" customFormat="false" ht="13.5" hidden="false" customHeight="false" outlineLevel="0" collapsed="false">
      <c r="A45" s="11"/>
      <c r="B45" s="6"/>
      <c r="C45" s="31"/>
      <c r="D45" s="6"/>
      <c r="E45" s="6"/>
      <c r="F45" s="6"/>
      <c r="G45" s="6"/>
      <c r="H45" s="6"/>
      <c r="I45" s="7"/>
    </row>
    <row r="46" customFormat="false" ht="13.5" hidden="false" customHeight="false" outlineLevel="0" collapsed="false">
      <c r="A46" s="11"/>
      <c r="B46" s="6"/>
      <c r="C46" s="6"/>
      <c r="D46" s="6"/>
      <c r="E46" s="6"/>
      <c r="F46" s="6"/>
      <c r="G46" s="6"/>
      <c r="H46" s="6"/>
      <c r="I46" s="7"/>
    </row>
    <row r="47" customFormat="false" ht="13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4"/>
    </row>
    <row r="48" customFormat="false" ht="14.25" hidden="false" customHeight="false" outlineLevel="0" collapsed="false">
      <c r="A48" s="35" t="s">
        <v>5</v>
      </c>
    </row>
    <row r="49" customFormat="false" ht="14.25" hidden="false" customHeight="false" outlineLevel="0" collapsed="false"/>
  </sheetData>
  <mergeCells count="4">
    <mergeCell ref="A3:D3"/>
    <mergeCell ref="B11:H11"/>
    <mergeCell ref="B13:H13"/>
    <mergeCell ref="D40:G40"/>
  </mergeCells>
  <printOptions headings="false" gridLines="false" gridLinesSet="true" horizontalCentered="true" verticalCentered="true"/>
  <pageMargins left="0.747916666666667" right="0.747916666666667" top="0.984027777777778" bottom="0.6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20.1" zeroHeight="false" outlineLevelRow="0" outlineLevelCol="0"/>
  <cols>
    <col collapsed="false" customWidth="true" hidden="false" outlineLevel="0" max="1" min="1" style="156" width="8.88"/>
    <col collapsed="false" customWidth="true" hidden="false" outlineLevel="0" max="8" min="8" style="0" width="20.66"/>
  </cols>
  <sheetData>
    <row r="1" customFormat="false" ht="20.1" hidden="false" customHeight="true" outlineLevel="0" collapsed="false">
      <c r="A1" s="156" t="s">
        <v>668</v>
      </c>
    </row>
    <row r="2" customFormat="false" ht="20.1" hidden="false" customHeight="true" outlineLevel="0" collapsed="false">
      <c r="A2" s="156" t="s">
        <v>1</v>
      </c>
    </row>
    <row r="4" customFormat="false" ht="20.1" hidden="false" customHeight="true" outlineLevel="0" collapsed="false">
      <c r="A4" s="171" t="s">
        <v>669</v>
      </c>
    </row>
    <row r="5" customFormat="false" ht="20.1" hidden="false" customHeight="true" outlineLevel="0" collapsed="false">
      <c r="A5" s="171" t="s">
        <v>670</v>
      </c>
    </row>
    <row r="6" customFormat="false" ht="20.1" hidden="false" customHeight="true" outlineLevel="0" collapsed="false">
      <c r="A6" s="156" t="s">
        <v>671</v>
      </c>
    </row>
    <row r="7" customFormat="false" ht="20.1" hidden="false" customHeight="true" outlineLevel="0" collapsed="false">
      <c r="A7" s="171" t="s">
        <v>672</v>
      </c>
    </row>
    <row r="8" customFormat="false" ht="20.1" hidden="false" customHeight="true" outlineLevel="0" collapsed="false">
      <c r="A8" s="171" t="s">
        <v>673</v>
      </c>
    </row>
    <row r="10" customFormat="false" ht="20.1" hidden="false" customHeight="true" outlineLevel="0" collapsed="false">
      <c r="A10" s="171" t="s">
        <v>674</v>
      </c>
    </row>
    <row r="11" customFormat="false" ht="20.1" hidden="false" customHeight="true" outlineLevel="0" collapsed="false">
      <c r="A11" s="171" t="s">
        <v>675</v>
      </c>
    </row>
    <row r="13" customFormat="false" ht="20.1" hidden="false" customHeight="true" outlineLevel="0" collapsed="false">
      <c r="A13" s="171" t="s">
        <v>676</v>
      </c>
    </row>
    <row r="14" customFormat="false" ht="20.1" hidden="false" customHeight="true" outlineLevel="0" collapsed="false">
      <c r="A14" s="171" t="s">
        <v>677</v>
      </c>
    </row>
    <row r="15" customFormat="false" ht="20.1" hidden="false" customHeight="true" outlineLevel="0" collapsed="false">
      <c r="A15" s="156" t="s">
        <v>678</v>
      </c>
    </row>
    <row r="16" customFormat="false" ht="20.1" hidden="false" customHeight="true" outlineLevel="0" collapsed="false">
      <c r="A16" s="171" t="s">
        <v>679</v>
      </c>
    </row>
    <row r="17" customFormat="false" ht="20.1" hidden="false" customHeight="true" outlineLevel="0" collapsed="false">
      <c r="A17" s="156" t="s">
        <v>680</v>
      </c>
    </row>
    <row r="18" customFormat="false" ht="20.1" hidden="false" customHeight="true" outlineLevel="0" collapsed="false">
      <c r="A18" s="171" t="s">
        <v>681</v>
      </c>
    </row>
    <row r="19" customFormat="false" ht="20.1" hidden="false" customHeight="true" outlineLevel="0" collapsed="false">
      <c r="A19" s="156" t="s">
        <v>682</v>
      </c>
    </row>
    <row r="20" customFormat="false" ht="20.1" hidden="false" customHeight="true" outlineLevel="0" collapsed="false">
      <c r="A20" s="171" t="s">
        <v>683</v>
      </c>
    </row>
    <row r="22" customFormat="false" ht="20.1" hidden="false" customHeight="true" outlineLevel="0" collapsed="false">
      <c r="A22" s="171" t="s">
        <v>684</v>
      </c>
    </row>
    <row r="23" customFormat="false" ht="20.1" hidden="false" customHeight="true" outlineLevel="0" collapsed="false">
      <c r="A23" s="171" t="s">
        <v>685</v>
      </c>
    </row>
    <row r="24" customFormat="false" ht="20.1" hidden="false" customHeight="true" outlineLevel="0" collapsed="false">
      <c r="A24" s="171" t="s">
        <v>686</v>
      </c>
    </row>
    <row r="25" customFormat="false" ht="20.1" hidden="false" customHeight="true" outlineLevel="0" collapsed="false">
      <c r="A25" s="171" t="s">
        <v>687</v>
      </c>
    </row>
    <row r="27" customFormat="false" ht="20.1" hidden="false" customHeight="true" outlineLevel="0" collapsed="false">
      <c r="A27" s="171" t="s">
        <v>688</v>
      </c>
    </row>
    <row r="28" customFormat="false" ht="20.1" hidden="false" customHeight="true" outlineLevel="0" collapsed="false">
      <c r="A28" s="171" t="s">
        <v>689</v>
      </c>
    </row>
    <row r="29" customFormat="false" ht="20.1" hidden="false" customHeight="true" outlineLevel="0" collapsed="false">
      <c r="A29" s="171" t="s">
        <v>690</v>
      </c>
    </row>
    <row r="30" customFormat="false" ht="20.1" hidden="false" customHeight="true" outlineLevel="0" collapsed="false">
      <c r="A30" s="171" t="s">
        <v>691</v>
      </c>
    </row>
    <row r="31" customFormat="false" ht="20.1" hidden="false" customHeight="true" outlineLevel="0" collapsed="false">
      <c r="A31" s="171" t="s">
        <v>692</v>
      </c>
    </row>
    <row r="32" customFormat="false" ht="20.1" hidden="false" customHeight="true" outlineLevel="0" collapsed="false">
      <c r="A32" s="171" t="s">
        <v>693</v>
      </c>
    </row>
    <row r="33" customFormat="false" ht="20.1" hidden="false" customHeight="true" outlineLevel="0" collapsed="false">
      <c r="A33" s="171" t="s">
        <v>694</v>
      </c>
    </row>
    <row r="34" customFormat="false" ht="20.1" hidden="false" customHeight="true" outlineLevel="0" collapsed="false">
      <c r="A34" s="171" t="s">
        <v>695</v>
      </c>
    </row>
    <row r="35" customFormat="false" ht="20.1" hidden="false" customHeight="true" outlineLevel="0" collapsed="false">
      <c r="A35" s="171" t="s">
        <v>696</v>
      </c>
    </row>
    <row r="37" customFormat="false" ht="20.1" hidden="false" customHeight="true" outlineLevel="0" collapsed="false">
      <c r="A37" s="171" t="s">
        <v>697</v>
      </c>
    </row>
    <row r="38" customFormat="false" ht="20.1" hidden="false" customHeight="true" outlineLevel="0" collapsed="false">
      <c r="A38" s="171" t="s">
        <v>698</v>
      </c>
    </row>
    <row r="39" customFormat="false" ht="20.1" hidden="false" customHeight="true" outlineLevel="0" collapsed="false">
      <c r="A39" s="171" t="s">
        <v>699</v>
      </c>
    </row>
    <row r="41" customFormat="false" ht="20.1" hidden="false" customHeight="true" outlineLevel="0" collapsed="false">
      <c r="A41" s="171" t="s">
        <v>700</v>
      </c>
    </row>
    <row r="42" customFormat="false" ht="20.1" hidden="false" customHeight="true" outlineLevel="0" collapsed="false">
      <c r="A42" s="171" t="s">
        <v>701</v>
      </c>
    </row>
    <row r="44" customFormat="false" ht="20.1" hidden="false" customHeight="true" outlineLevel="0" collapsed="false">
      <c r="A44" s="171" t="s">
        <v>702</v>
      </c>
    </row>
    <row r="45" customFormat="false" ht="20.1" hidden="false" customHeight="true" outlineLevel="0" collapsed="false">
      <c r="A45" s="171" t="s">
        <v>703</v>
      </c>
    </row>
    <row r="46" customFormat="false" ht="20.1" hidden="false" customHeight="true" outlineLevel="0" collapsed="false">
      <c r="A46" s="171" t="s">
        <v>704</v>
      </c>
    </row>
    <row r="49" customFormat="false" ht="20.1" hidden="false" customHeight="true" outlineLevel="0" collapsed="false">
      <c r="A49" s="171" t="s">
        <v>705</v>
      </c>
    </row>
    <row r="51" customFormat="false" ht="20.1" hidden="false" customHeight="true" outlineLevel="0" collapsed="false">
      <c r="A51" s="171" t="s">
        <v>706</v>
      </c>
    </row>
    <row r="53" customFormat="false" ht="20.1" hidden="false" customHeight="true" outlineLevel="0" collapsed="false">
      <c r="A53" s="171" t="s">
        <v>707</v>
      </c>
    </row>
    <row r="54" customFormat="false" ht="20.1" hidden="false" customHeight="true" outlineLevel="0" collapsed="false">
      <c r="A54" s="171" t="s">
        <v>691</v>
      </c>
    </row>
    <row r="55" customFormat="false" ht="20.1" hidden="false" customHeight="true" outlineLevel="0" collapsed="false">
      <c r="A55" s="156" t="s">
        <v>708</v>
      </c>
    </row>
    <row r="56" customFormat="false" ht="20.1" hidden="false" customHeight="true" outlineLevel="0" collapsed="false">
      <c r="A56" s="171" t="s">
        <v>709</v>
      </c>
    </row>
    <row r="76" customFormat="false" ht="20.1" hidden="false" customHeight="true" outlineLevel="0" collapsed="false">
      <c r="A76" s="156" t="s">
        <v>710</v>
      </c>
    </row>
    <row r="169" customFormat="false" ht="20.1" hidden="false" customHeight="true" outlineLevel="0" collapsed="false">
      <c r="A169" s="171" t="s">
        <v>711</v>
      </c>
    </row>
    <row r="170" customFormat="false" ht="20.1" hidden="false" customHeight="true" outlineLevel="0" collapsed="false">
      <c r="A170" s="156" t="s">
        <v>712</v>
      </c>
    </row>
    <row r="171" customFormat="false" ht="20.1" hidden="false" customHeight="true" outlineLevel="0" collapsed="false">
      <c r="A171" s="156" t="s">
        <v>713</v>
      </c>
    </row>
    <row r="172" customFormat="false" ht="20.1" hidden="false" customHeight="true" outlineLevel="0" collapsed="false">
      <c r="A172" s="156" t="s">
        <v>714</v>
      </c>
    </row>
    <row r="173" customFormat="false" ht="20.1" hidden="false" customHeight="true" outlineLevel="0" collapsed="false">
      <c r="A173" s="156" t="s">
        <v>715</v>
      </c>
    </row>
    <row r="174" customFormat="false" ht="20.1" hidden="false" customHeight="true" outlineLevel="0" collapsed="false">
      <c r="A174" s="156" t="s">
        <v>716</v>
      </c>
    </row>
  </sheetData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57" activeCellId="0" sqref="D57"/>
    </sheetView>
  </sheetViews>
  <sheetFormatPr defaultColWidth="7.55078125" defaultRowHeight="11.25" zeroHeight="false" outlineLevelRow="0" outlineLevelCol="0"/>
  <cols>
    <col collapsed="false" customWidth="true" hidden="false" outlineLevel="0" max="1" min="1" style="238" width="3.21"/>
    <col collapsed="false" customWidth="true" hidden="false" outlineLevel="0" max="2" min="2" style="238" width="22.88"/>
    <col collapsed="false" customWidth="true" hidden="false" outlineLevel="0" max="4" min="3" style="238" width="12.88"/>
    <col collapsed="false" customWidth="true" hidden="false" outlineLevel="0" max="5" min="5" style="239" width="3.1"/>
    <col collapsed="false" customWidth="true" hidden="false" outlineLevel="0" max="6" min="6" style="238" width="3.1"/>
    <col collapsed="false" customWidth="true" hidden="false" outlineLevel="0" max="7" min="7" style="238" width="22.21"/>
    <col collapsed="false" customWidth="true" hidden="false" outlineLevel="0" max="9" min="8" style="238" width="12.88"/>
    <col collapsed="false" customWidth="true" hidden="false" outlineLevel="0" max="10" min="10" style="238" width="21.33"/>
    <col collapsed="false" customWidth="false" hidden="false" outlineLevel="0" max="257" min="11" style="238" width="7.55"/>
  </cols>
  <sheetData>
    <row r="1" customFormat="false" ht="30" hidden="false" customHeight="true" outlineLevel="0" collapsed="false">
      <c r="A1" s="240" t="s">
        <v>717</v>
      </c>
      <c r="B1" s="240"/>
      <c r="C1" s="240"/>
      <c r="D1" s="240"/>
      <c r="E1" s="240"/>
      <c r="F1" s="240"/>
      <c r="G1" s="240"/>
      <c r="H1" s="240"/>
      <c r="I1" s="240"/>
    </row>
    <row r="2" customFormat="false" ht="16.5" hidden="false" customHeight="true" outlineLevel="0" collapsed="false">
      <c r="A2" s="241" t="str">
        <f aca="false">"제 ( "&amp;[4]main!M28&amp;" )기 "&amp;YEAR([4]main!M32)&amp;"년 "&amp;MONTH([4]main!M32)&amp;"월 "&amp;DAY([4]main!M32)&amp;"일 현재"</f>
        <v>제 ( 37 )기 2008년 12월 31일 현재</v>
      </c>
      <c r="B2" s="241"/>
      <c r="C2" s="241"/>
      <c r="D2" s="241"/>
      <c r="E2" s="241"/>
      <c r="F2" s="241"/>
      <c r="G2" s="241"/>
      <c r="H2" s="241"/>
      <c r="I2" s="241"/>
    </row>
    <row r="3" customFormat="false" ht="16.5" hidden="false" customHeight="true" outlineLevel="0" collapsed="false">
      <c r="A3" s="241" t="str">
        <f aca="false">"제 ( "&amp;[4]main!M28-1&amp;" )기 "&amp;YEAR([4]main!M32)-1&amp;"년 "&amp;MONTH([4]main!M32)&amp;"월 "&amp;DAY([4]main!M32)&amp;"일 현재"</f>
        <v>제 ( 36 )기 2007년 12월 31일 현재</v>
      </c>
      <c r="B3" s="241"/>
      <c r="C3" s="241"/>
      <c r="D3" s="241"/>
      <c r="E3" s="241"/>
      <c r="F3" s="241"/>
      <c r="G3" s="241"/>
      <c r="H3" s="241"/>
      <c r="I3" s="241"/>
    </row>
    <row r="4" customFormat="false" ht="17.25" hidden="false" customHeight="true" outlineLevel="0" collapsed="false">
      <c r="A4" s="242"/>
      <c r="B4" s="242"/>
      <c r="I4" s="243" t="str">
        <f aca="false">"(단위:"&amp;[4]계정과목코드표!G4&amp;")"</f>
        <v>(단위:천원)</v>
      </c>
    </row>
    <row r="5" customFormat="false" ht="21" hidden="false" customHeight="true" outlineLevel="0" collapsed="false">
      <c r="A5" s="244" t="s">
        <v>718</v>
      </c>
      <c r="B5" s="244"/>
      <c r="C5" s="245" t="str">
        <f aca="false">"제 "&amp;[4]main!M28&amp;" (당)기"</f>
        <v>제 37 (당)기</v>
      </c>
      <c r="D5" s="245" t="str">
        <f aca="false">"제 "&amp;[4]main!M30&amp;" (전)기"</f>
        <v>제 36 (전)기</v>
      </c>
      <c r="E5" s="246" t="s">
        <v>719</v>
      </c>
      <c r="F5" s="246"/>
      <c r="G5" s="246"/>
      <c r="H5" s="245" t="str">
        <f aca="false">C5</f>
        <v>제 37 (당)기</v>
      </c>
      <c r="I5" s="247" t="str">
        <f aca="false">D5</f>
        <v>제 36 (전)기</v>
      </c>
    </row>
    <row r="6" customFormat="false" ht="21" hidden="false" customHeight="true" outlineLevel="0" collapsed="false">
      <c r="A6" s="248" t="s">
        <v>720</v>
      </c>
      <c r="B6" s="248"/>
      <c r="C6" s="249" t="s">
        <v>721</v>
      </c>
      <c r="D6" s="249" t="s">
        <v>721</v>
      </c>
      <c r="E6" s="250" t="s">
        <v>720</v>
      </c>
      <c r="F6" s="250"/>
      <c r="G6" s="250"/>
      <c r="H6" s="249" t="s">
        <v>721</v>
      </c>
      <c r="I6" s="251" t="s">
        <v>721</v>
      </c>
    </row>
    <row r="7" customFormat="false" ht="16.5" hidden="false" customHeight="true" outlineLevel="0" collapsed="false">
      <c r="A7" s="252" t="s">
        <v>722</v>
      </c>
      <c r="B7" s="252"/>
      <c r="C7" s="253" t="n">
        <v>3180047</v>
      </c>
      <c r="D7" s="253" t="n">
        <v>2007370</v>
      </c>
      <c r="E7" s="254"/>
      <c r="F7" s="255" t="s">
        <v>723</v>
      </c>
      <c r="G7" s="255"/>
      <c r="H7" s="256" t="n">
        <v>2096350</v>
      </c>
      <c r="I7" s="257" t="n">
        <v>1473355</v>
      </c>
    </row>
    <row r="8" customFormat="false" ht="16.5" hidden="false" customHeight="true" outlineLevel="0" collapsed="false">
      <c r="A8" s="258" t="n">
        <v>1</v>
      </c>
      <c r="B8" s="259" t="s">
        <v>724</v>
      </c>
      <c r="C8" s="260" t="n">
        <v>197822</v>
      </c>
      <c r="D8" s="260" t="n">
        <v>99329</v>
      </c>
      <c r="E8" s="254"/>
      <c r="F8" s="261" t="n">
        <v>1</v>
      </c>
      <c r="G8" s="262" t="s">
        <v>725</v>
      </c>
      <c r="H8" s="263" t="n">
        <v>600</v>
      </c>
      <c r="I8" s="264" t="n">
        <v>20319</v>
      </c>
    </row>
    <row r="9" customFormat="false" ht="16.5" hidden="false" customHeight="true" outlineLevel="0" collapsed="false">
      <c r="A9" s="265" t="n">
        <v>2</v>
      </c>
      <c r="B9" s="266" t="s">
        <v>726</v>
      </c>
      <c r="C9" s="267" t="n">
        <v>2010</v>
      </c>
      <c r="D9" s="267" t="n">
        <v>2725</v>
      </c>
      <c r="E9" s="254"/>
      <c r="F9" s="268" t="n">
        <v>2</v>
      </c>
      <c r="G9" s="269" t="s">
        <v>727</v>
      </c>
      <c r="H9" s="270" t="n">
        <v>412485</v>
      </c>
      <c r="I9" s="271" t="n">
        <v>158913</v>
      </c>
    </row>
    <row r="10" customFormat="false" ht="16.5" hidden="false" customHeight="true" outlineLevel="0" collapsed="false">
      <c r="A10" s="265" t="n">
        <v>3</v>
      </c>
      <c r="B10" s="266" t="s">
        <v>728</v>
      </c>
      <c r="C10" s="267" t="n">
        <v>523598</v>
      </c>
      <c r="D10" s="267" t="n">
        <v>409347</v>
      </c>
      <c r="E10" s="254"/>
      <c r="F10" s="268" t="n">
        <v>3</v>
      </c>
      <c r="G10" s="269" t="s">
        <v>729</v>
      </c>
      <c r="H10" s="270" t="n">
        <v>0</v>
      </c>
      <c r="I10" s="271" t="n">
        <v>0</v>
      </c>
    </row>
    <row r="11" customFormat="false" ht="16.5" hidden="false" customHeight="true" outlineLevel="0" collapsed="false">
      <c r="A11" s="265"/>
      <c r="B11" s="272" t="s">
        <v>730</v>
      </c>
      <c r="C11" s="273" t="n">
        <v>14052</v>
      </c>
      <c r="D11" s="273" t="n">
        <v>14052</v>
      </c>
      <c r="E11" s="254"/>
      <c r="F11" s="268" t="n">
        <v>4</v>
      </c>
      <c r="G11" s="269" t="s">
        <v>731</v>
      </c>
      <c r="H11" s="270" t="n">
        <v>0</v>
      </c>
      <c r="I11" s="271" t="n">
        <v>0</v>
      </c>
    </row>
    <row r="12" customFormat="false" ht="16.5" hidden="false" customHeight="true" outlineLevel="0" collapsed="false">
      <c r="A12" s="274"/>
      <c r="B12" s="272" t="s">
        <v>732</v>
      </c>
      <c r="C12" s="273" t="n">
        <v>0</v>
      </c>
      <c r="D12" s="273" t="n">
        <v>0</v>
      </c>
      <c r="E12" s="254"/>
      <c r="F12" s="268" t="n">
        <v>5</v>
      </c>
      <c r="G12" s="269" t="s">
        <v>733</v>
      </c>
      <c r="H12" s="270" t="n">
        <v>1890</v>
      </c>
      <c r="I12" s="271" t="n">
        <v>740</v>
      </c>
    </row>
    <row r="13" customFormat="false" ht="16.5" hidden="false" customHeight="true" outlineLevel="0" collapsed="false">
      <c r="A13" s="265" t="n">
        <v>4</v>
      </c>
      <c r="B13" s="266" t="s">
        <v>734</v>
      </c>
      <c r="C13" s="267" t="n">
        <v>1961790</v>
      </c>
      <c r="D13" s="267" t="n">
        <v>1155649</v>
      </c>
      <c r="E13" s="254"/>
      <c r="F13" s="268" t="n">
        <v>6</v>
      </c>
      <c r="G13" s="269" t="s">
        <v>735</v>
      </c>
      <c r="H13" s="270" t="n">
        <v>50399</v>
      </c>
      <c r="I13" s="271" t="n">
        <v>35078</v>
      </c>
    </row>
    <row r="14" customFormat="false" ht="16.5" hidden="false" customHeight="true" outlineLevel="0" collapsed="false">
      <c r="A14" s="265"/>
      <c r="B14" s="272" t="s">
        <v>736</v>
      </c>
      <c r="C14" s="273" t="n">
        <v>0</v>
      </c>
      <c r="D14" s="273" t="n">
        <v>0</v>
      </c>
      <c r="E14" s="254"/>
      <c r="F14" s="268" t="n">
        <v>7</v>
      </c>
      <c r="G14" s="269" t="s">
        <v>737</v>
      </c>
      <c r="H14" s="270" t="n">
        <v>1100000</v>
      </c>
      <c r="I14" s="271" t="n">
        <v>800000</v>
      </c>
    </row>
    <row r="15" customFormat="false" ht="16.5" hidden="false" customHeight="true" outlineLevel="0" collapsed="false">
      <c r="A15" s="265" t="n">
        <v>5</v>
      </c>
      <c r="B15" s="266" t="s">
        <v>336</v>
      </c>
      <c r="C15" s="267" t="n">
        <v>11141</v>
      </c>
      <c r="D15" s="267" t="n">
        <v>8506</v>
      </c>
      <c r="E15" s="254"/>
      <c r="F15" s="268"/>
      <c r="G15" s="275" t="s">
        <v>738</v>
      </c>
      <c r="H15" s="276" t="n">
        <v>0</v>
      </c>
      <c r="I15" s="277" t="n">
        <v>0</v>
      </c>
    </row>
    <row r="16" customFormat="false" ht="16.5" hidden="false" customHeight="true" outlineLevel="0" collapsed="false">
      <c r="A16" s="265"/>
      <c r="B16" s="272" t="s">
        <v>739</v>
      </c>
      <c r="C16" s="273" t="n">
        <v>0</v>
      </c>
      <c r="D16" s="273" t="n">
        <v>0</v>
      </c>
      <c r="E16" s="254"/>
      <c r="F16" s="268" t="n">
        <v>8</v>
      </c>
      <c r="G16" s="269" t="s">
        <v>740</v>
      </c>
      <c r="H16" s="270" t="n">
        <v>464140</v>
      </c>
      <c r="I16" s="271" t="n">
        <v>392357</v>
      </c>
    </row>
    <row r="17" customFormat="false" ht="16.5" hidden="false" customHeight="true" outlineLevel="0" collapsed="false">
      <c r="A17" s="265" t="n">
        <v>6</v>
      </c>
      <c r="B17" s="266" t="s">
        <v>741</v>
      </c>
      <c r="C17" s="267" t="n">
        <v>0</v>
      </c>
      <c r="D17" s="267" t="n">
        <v>0</v>
      </c>
      <c r="E17" s="254"/>
      <c r="F17" s="268" t="n">
        <v>9</v>
      </c>
      <c r="G17" s="269" t="s">
        <v>742</v>
      </c>
      <c r="H17" s="270" t="n">
        <v>2769</v>
      </c>
      <c r="I17" s="271" t="n">
        <v>1953</v>
      </c>
    </row>
    <row r="18" customFormat="false" ht="16.5" hidden="false" customHeight="true" outlineLevel="0" collapsed="false">
      <c r="A18" s="265" t="n">
        <v>7</v>
      </c>
      <c r="B18" s="266" t="s">
        <v>743</v>
      </c>
      <c r="C18" s="267" t="n">
        <v>0</v>
      </c>
      <c r="D18" s="267" t="n">
        <v>0</v>
      </c>
      <c r="E18" s="254"/>
      <c r="F18" s="268" t="n">
        <v>10</v>
      </c>
      <c r="G18" s="269" t="s">
        <v>744</v>
      </c>
      <c r="H18" s="270" t="n">
        <v>3308</v>
      </c>
      <c r="I18" s="271" t="n">
        <v>17005</v>
      </c>
    </row>
    <row r="19" customFormat="false" ht="16.5" hidden="false" customHeight="true" outlineLevel="0" collapsed="false">
      <c r="A19" s="265"/>
      <c r="B19" s="272" t="s">
        <v>730</v>
      </c>
      <c r="C19" s="273" t="n">
        <v>0</v>
      </c>
      <c r="D19" s="273" t="n">
        <v>0</v>
      </c>
      <c r="E19" s="254"/>
      <c r="F19" s="268"/>
      <c r="G19" s="275" t="s">
        <v>732</v>
      </c>
      <c r="H19" s="276" t="n">
        <v>0</v>
      </c>
      <c r="I19" s="277" t="n">
        <v>0</v>
      </c>
    </row>
    <row r="20" customFormat="false" ht="15.75" hidden="false" customHeight="true" outlineLevel="0" collapsed="false">
      <c r="A20" s="265" t="n">
        <v>8</v>
      </c>
      <c r="B20" s="266" t="s">
        <v>745</v>
      </c>
      <c r="C20" s="267" t="n">
        <v>6704</v>
      </c>
      <c r="D20" s="267" t="n">
        <v>3804</v>
      </c>
      <c r="E20" s="278" t="s">
        <v>746</v>
      </c>
      <c r="F20" s="268" t="n">
        <v>11</v>
      </c>
      <c r="G20" s="269" t="s">
        <v>747</v>
      </c>
      <c r="H20" s="270" t="n">
        <v>0</v>
      </c>
      <c r="I20" s="271" t="n">
        <v>3576</v>
      </c>
    </row>
    <row r="21" customFormat="false" ht="15.75" hidden="false" customHeight="true" outlineLevel="0" collapsed="false">
      <c r="A21" s="265"/>
      <c r="B21" s="272" t="s">
        <v>730</v>
      </c>
      <c r="C21" s="273" t="n">
        <v>0</v>
      </c>
      <c r="D21" s="273" t="n">
        <v>0</v>
      </c>
      <c r="E21" s="278"/>
      <c r="F21" s="268" t="n">
        <v>12</v>
      </c>
      <c r="G21" s="269" t="s">
        <v>748</v>
      </c>
      <c r="H21" s="270" t="n">
        <v>0</v>
      </c>
      <c r="I21" s="271" t="n">
        <v>0</v>
      </c>
    </row>
    <row r="22" customFormat="false" ht="15.75" hidden="false" customHeight="true" outlineLevel="0" collapsed="false">
      <c r="A22" s="265" t="n">
        <v>9</v>
      </c>
      <c r="B22" s="266" t="s">
        <v>749</v>
      </c>
      <c r="C22" s="267" t="n">
        <v>0</v>
      </c>
      <c r="D22" s="267" t="n">
        <v>0</v>
      </c>
      <c r="E22" s="254"/>
      <c r="F22" s="268" t="n">
        <v>13</v>
      </c>
      <c r="G22" s="269" t="s">
        <v>750</v>
      </c>
      <c r="H22" s="270" t="n">
        <v>0</v>
      </c>
      <c r="I22" s="271" t="n">
        <v>0</v>
      </c>
    </row>
    <row r="23" customFormat="false" ht="15.75" hidden="false" customHeight="true" outlineLevel="0" collapsed="false">
      <c r="A23" s="265" t="n">
        <v>10</v>
      </c>
      <c r="B23" s="266" t="s">
        <v>751</v>
      </c>
      <c r="C23" s="267" t="n">
        <v>71430</v>
      </c>
      <c r="D23" s="267" t="n">
        <v>34531</v>
      </c>
      <c r="E23" s="254"/>
      <c r="F23" s="268" t="n">
        <v>14</v>
      </c>
      <c r="G23" s="269" t="s">
        <v>752</v>
      </c>
      <c r="H23" s="270" t="n">
        <v>0</v>
      </c>
      <c r="I23" s="271" t="n">
        <v>0</v>
      </c>
    </row>
    <row r="24" customFormat="false" ht="15.75" hidden="false" customHeight="true" outlineLevel="0" collapsed="false">
      <c r="A24" s="265" t="n">
        <v>11</v>
      </c>
      <c r="B24" s="266" t="s">
        <v>753</v>
      </c>
      <c r="C24" s="267" t="n">
        <v>831</v>
      </c>
      <c r="D24" s="267" t="n">
        <v>21177</v>
      </c>
      <c r="E24" s="254"/>
      <c r="F24" s="268" t="n">
        <v>15</v>
      </c>
      <c r="G24" s="269" t="s">
        <v>754</v>
      </c>
      <c r="H24" s="270" t="n">
        <v>0</v>
      </c>
      <c r="I24" s="271" t="n">
        <v>0</v>
      </c>
    </row>
    <row r="25" customFormat="false" ht="15.75" hidden="false" customHeight="true" outlineLevel="0" collapsed="false">
      <c r="A25" s="265" t="n">
        <v>12</v>
      </c>
      <c r="B25" s="266" t="s">
        <v>755</v>
      </c>
      <c r="C25" s="267" t="n">
        <v>351411</v>
      </c>
      <c r="D25" s="267" t="n">
        <v>281629</v>
      </c>
      <c r="E25" s="254"/>
      <c r="F25" s="268" t="n">
        <v>16</v>
      </c>
      <c r="G25" s="269" t="s">
        <v>756</v>
      </c>
      <c r="H25" s="270" t="n">
        <v>2040</v>
      </c>
      <c r="I25" s="271" t="n">
        <v>3332</v>
      </c>
    </row>
    <row r="26" customFormat="false" ht="15.75" hidden="false" customHeight="true" outlineLevel="0" collapsed="false">
      <c r="A26" s="265" t="n">
        <v>13</v>
      </c>
      <c r="B26" s="266" t="s">
        <v>757</v>
      </c>
      <c r="C26" s="267" t="n">
        <v>0</v>
      </c>
      <c r="D26" s="267" t="n">
        <v>0</v>
      </c>
      <c r="E26" s="254"/>
      <c r="F26" s="268" t="n">
        <v>17</v>
      </c>
      <c r="G26" s="269" t="s">
        <v>758</v>
      </c>
      <c r="H26" s="270" t="n">
        <v>24116</v>
      </c>
      <c r="I26" s="271" t="n">
        <v>15254</v>
      </c>
    </row>
    <row r="27" customFormat="false" ht="15.75" hidden="false" customHeight="true" outlineLevel="0" collapsed="false">
      <c r="A27" s="265" t="n">
        <v>14</v>
      </c>
      <c r="B27" s="266" t="s">
        <v>759</v>
      </c>
      <c r="C27" s="267" t="n">
        <v>60373</v>
      </c>
      <c r="D27" s="267" t="n">
        <v>0</v>
      </c>
      <c r="E27" s="254"/>
      <c r="F27" s="268" t="n">
        <v>18</v>
      </c>
      <c r="G27" s="269" t="s">
        <v>741</v>
      </c>
      <c r="H27" s="270" t="n">
        <v>0</v>
      </c>
      <c r="I27" s="271" t="n">
        <v>0</v>
      </c>
    </row>
    <row r="28" customFormat="false" ht="15.75" hidden="false" customHeight="true" outlineLevel="0" collapsed="false">
      <c r="A28" s="265"/>
      <c r="B28" s="272" t="s">
        <v>730</v>
      </c>
      <c r="C28" s="273" t="n">
        <v>0</v>
      </c>
      <c r="D28" s="273" t="n">
        <v>0</v>
      </c>
      <c r="E28" s="254"/>
      <c r="F28" s="268" t="n">
        <v>19</v>
      </c>
      <c r="G28" s="269" t="s">
        <v>760</v>
      </c>
      <c r="H28" s="270" t="n">
        <v>0</v>
      </c>
      <c r="I28" s="271" t="n">
        <v>0</v>
      </c>
    </row>
    <row r="29" customFormat="false" ht="15.75" hidden="false" customHeight="true" outlineLevel="0" collapsed="false">
      <c r="A29" s="265"/>
      <c r="B29" s="272" t="s">
        <v>732</v>
      </c>
      <c r="C29" s="273" t="n">
        <v>0</v>
      </c>
      <c r="D29" s="273" t="n">
        <v>0</v>
      </c>
      <c r="E29" s="254"/>
      <c r="F29" s="268" t="n">
        <v>20</v>
      </c>
      <c r="G29" s="269" t="s">
        <v>761</v>
      </c>
      <c r="H29" s="270" t="n">
        <v>135</v>
      </c>
      <c r="I29" s="271" t="n">
        <v>0</v>
      </c>
    </row>
    <row r="30" customFormat="false" ht="15.75" hidden="false" customHeight="true" outlineLevel="0" collapsed="false">
      <c r="A30" s="265" t="n">
        <v>15</v>
      </c>
      <c r="B30" s="266" t="s">
        <v>762</v>
      </c>
      <c r="C30" s="267" t="n">
        <v>0</v>
      </c>
      <c r="D30" s="267" t="n">
        <v>0</v>
      </c>
      <c r="E30" s="254"/>
      <c r="F30" s="268" t="n">
        <v>21</v>
      </c>
      <c r="G30" s="269" t="s">
        <v>763</v>
      </c>
      <c r="H30" s="270" t="n">
        <v>0</v>
      </c>
      <c r="I30" s="271" t="n">
        <v>0</v>
      </c>
    </row>
    <row r="31" customFormat="false" ht="15.75" hidden="false" customHeight="true" outlineLevel="0" collapsed="false">
      <c r="A31" s="265"/>
      <c r="B31" s="272" t="s">
        <v>730</v>
      </c>
      <c r="C31" s="273" t="n">
        <v>0</v>
      </c>
      <c r="D31" s="273" t="n">
        <v>0</v>
      </c>
      <c r="E31" s="254"/>
      <c r="F31" s="268" t="n">
        <v>22</v>
      </c>
      <c r="G31" s="269" t="s">
        <v>764</v>
      </c>
      <c r="H31" s="270" t="n">
        <v>0</v>
      </c>
      <c r="I31" s="271" t="n">
        <v>0</v>
      </c>
    </row>
    <row r="32" customFormat="false" ht="15.75" hidden="false" customHeight="true" outlineLevel="0" collapsed="false">
      <c r="A32" s="265" t="n">
        <v>16</v>
      </c>
      <c r="B32" s="266" t="s">
        <v>765</v>
      </c>
      <c r="C32" s="267" t="n">
        <v>0</v>
      </c>
      <c r="D32" s="267" t="n">
        <v>0</v>
      </c>
      <c r="E32" s="254"/>
      <c r="F32" s="268" t="n">
        <v>23</v>
      </c>
      <c r="G32" s="269" t="s">
        <v>766</v>
      </c>
      <c r="H32" s="270" t="n">
        <v>7501</v>
      </c>
      <c r="I32" s="271" t="n">
        <v>4314</v>
      </c>
    </row>
    <row r="33" customFormat="false" ht="15.75" hidden="false" customHeight="true" outlineLevel="0" collapsed="false">
      <c r="A33" s="265"/>
      <c r="B33" s="272" t="s">
        <v>730</v>
      </c>
      <c r="C33" s="273" t="n">
        <v>0</v>
      </c>
      <c r="D33" s="273" t="n">
        <v>0</v>
      </c>
      <c r="E33" s="254"/>
      <c r="F33" s="268" t="n">
        <v>24</v>
      </c>
      <c r="G33" s="269" t="s">
        <v>767</v>
      </c>
      <c r="H33" s="270" t="n">
        <v>0</v>
      </c>
      <c r="I33" s="271" t="n">
        <v>0</v>
      </c>
    </row>
    <row r="34" customFormat="false" ht="15.75" hidden="false" customHeight="true" outlineLevel="0" collapsed="false">
      <c r="A34" s="265" t="n">
        <v>17</v>
      </c>
      <c r="B34" s="266" t="s">
        <v>768</v>
      </c>
      <c r="C34" s="267" t="n">
        <v>0</v>
      </c>
      <c r="D34" s="267" t="n">
        <v>0</v>
      </c>
      <c r="E34" s="279" t="s">
        <v>769</v>
      </c>
      <c r="F34" s="280" t="n">
        <v>25</v>
      </c>
      <c r="G34" s="281" t="s">
        <v>770</v>
      </c>
      <c r="H34" s="282" t="n">
        <v>26967</v>
      </c>
      <c r="I34" s="283" t="n">
        <v>20514</v>
      </c>
    </row>
    <row r="35" customFormat="false" ht="15.75" hidden="false" customHeight="true" outlineLevel="0" collapsed="false">
      <c r="A35" s="265" t="n">
        <v>18</v>
      </c>
      <c r="B35" s="266" t="s">
        <v>771</v>
      </c>
      <c r="C35" s="267" t="n">
        <v>0</v>
      </c>
      <c r="D35" s="267" t="n">
        <v>0</v>
      </c>
      <c r="E35" s="279"/>
      <c r="F35" s="284" t="s">
        <v>772</v>
      </c>
      <c r="G35" s="284"/>
      <c r="H35" s="285" t="n">
        <v>19987581</v>
      </c>
      <c r="I35" s="286" t="n">
        <v>20236051</v>
      </c>
    </row>
    <row r="36" customFormat="false" ht="15.75" hidden="false" customHeight="true" outlineLevel="0" collapsed="false">
      <c r="A36" s="265" t="n">
        <v>19</v>
      </c>
      <c r="B36" s="287" t="s">
        <v>773</v>
      </c>
      <c r="C36" s="267" t="n">
        <v>0</v>
      </c>
      <c r="D36" s="267" t="n">
        <v>0</v>
      </c>
      <c r="E36" s="279"/>
      <c r="F36" s="261" t="n">
        <v>1</v>
      </c>
      <c r="G36" s="262" t="s">
        <v>774</v>
      </c>
      <c r="H36" s="263" t="n">
        <v>993636</v>
      </c>
      <c r="I36" s="264" t="n">
        <v>1344100</v>
      </c>
    </row>
    <row r="37" customFormat="false" ht="15.75" hidden="false" customHeight="true" outlineLevel="0" collapsed="false">
      <c r="A37" s="265" t="n">
        <v>20</v>
      </c>
      <c r="B37" s="266" t="s">
        <v>775</v>
      </c>
      <c r="C37" s="267" t="n">
        <v>0</v>
      </c>
      <c r="D37" s="267" t="n">
        <v>0</v>
      </c>
      <c r="E37" s="279"/>
      <c r="F37" s="268" t="n">
        <v>2</v>
      </c>
      <c r="G37" s="269" t="s">
        <v>776</v>
      </c>
      <c r="H37" s="270" t="n">
        <v>18873765</v>
      </c>
      <c r="I37" s="271" t="n">
        <v>18706076</v>
      </c>
    </row>
    <row r="38" customFormat="false" ht="15.75" hidden="false" customHeight="true" outlineLevel="0" collapsed="false">
      <c r="A38" s="265" t="n">
        <v>21</v>
      </c>
      <c r="B38" s="266" t="s">
        <v>777</v>
      </c>
      <c r="C38" s="267" t="n">
        <v>0</v>
      </c>
      <c r="D38" s="267" t="n">
        <v>0</v>
      </c>
      <c r="E38" s="279"/>
      <c r="F38" s="280" t="n">
        <v>3</v>
      </c>
      <c r="G38" s="281" t="s">
        <v>778</v>
      </c>
      <c r="H38" s="282" t="n">
        <v>120180</v>
      </c>
      <c r="I38" s="283" t="n">
        <v>185875</v>
      </c>
    </row>
    <row r="39" customFormat="false" ht="15.75" hidden="false" customHeight="true" outlineLevel="0" collapsed="false">
      <c r="A39" s="265" t="n">
        <v>22</v>
      </c>
      <c r="B39" s="266" t="s">
        <v>779</v>
      </c>
      <c r="C39" s="267" t="n">
        <v>135</v>
      </c>
      <c r="D39" s="267" t="n">
        <v>240</v>
      </c>
      <c r="E39" s="279"/>
      <c r="F39" s="284" t="s">
        <v>780</v>
      </c>
      <c r="G39" s="284"/>
      <c r="H39" s="285" t="n">
        <v>6325737</v>
      </c>
      <c r="I39" s="286" t="n">
        <v>7229285</v>
      </c>
    </row>
    <row r="40" customFormat="false" ht="15.75" hidden="false" customHeight="true" outlineLevel="0" collapsed="false">
      <c r="A40" s="265"/>
      <c r="B40" s="272" t="s">
        <v>739</v>
      </c>
      <c r="C40" s="273" t="n">
        <v>0</v>
      </c>
      <c r="D40" s="273" t="n">
        <v>0</v>
      </c>
      <c r="E40" s="279"/>
      <c r="F40" s="261" t="n">
        <v>1</v>
      </c>
      <c r="G40" s="262" t="s">
        <v>781</v>
      </c>
      <c r="H40" s="263" t="n">
        <v>0</v>
      </c>
      <c r="I40" s="264" t="n">
        <v>811000</v>
      </c>
    </row>
    <row r="41" customFormat="false" ht="15.75" hidden="false" customHeight="true" outlineLevel="0" collapsed="false">
      <c r="A41" s="265"/>
      <c r="B41" s="272" t="s">
        <v>732</v>
      </c>
      <c r="C41" s="273" t="n">
        <v>0</v>
      </c>
      <c r="D41" s="273" t="n">
        <v>0</v>
      </c>
      <c r="E41" s="279"/>
      <c r="F41" s="268"/>
      <c r="G41" s="275" t="s">
        <v>732</v>
      </c>
      <c r="H41" s="276" t="n">
        <v>0</v>
      </c>
      <c r="I41" s="277" t="n">
        <v>0</v>
      </c>
    </row>
    <row r="42" customFormat="false" ht="15.75" hidden="false" customHeight="true" outlineLevel="0" collapsed="false">
      <c r="A42" s="288" t="n">
        <v>23</v>
      </c>
      <c r="B42" s="289" t="s">
        <v>782</v>
      </c>
      <c r="C42" s="290" t="n">
        <v>6854</v>
      </c>
      <c r="D42" s="290" t="n">
        <v>4485</v>
      </c>
      <c r="E42" s="279"/>
      <c r="F42" s="268" t="n">
        <v>2</v>
      </c>
      <c r="G42" s="269" t="s">
        <v>783</v>
      </c>
      <c r="H42" s="270" t="n">
        <v>5963087</v>
      </c>
      <c r="I42" s="271" t="n">
        <v>6150885</v>
      </c>
    </row>
    <row r="43" customFormat="false" ht="15.75" hidden="false" customHeight="true" outlineLevel="0" collapsed="false">
      <c r="A43" s="288"/>
      <c r="B43" s="272" t="s">
        <v>739</v>
      </c>
      <c r="C43" s="291" t="n">
        <v>0</v>
      </c>
      <c r="D43" s="291" t="n">
        <v>0</v>
      </c>
      <c r="E43" s="279"/>
      <c r="F43" s="268" t="n">
        <v>3</v>
      </c>
      <c r="G43" s="269" t="s">
        <v>784</v>
      </c>
      <c r="H43" s="270" t="n">
        <v>362650</v>
      </c>
      <c r="I43" s="271" t="n">
        <v>267400</v>
      </c>
    </row>
    <row r="44" customFormat="false" ht="16.5" hidden="false" customHeight="true" outlineLevel="0" collapsed="false">
      <c r="A44" s="292" t="s">
        <v>785</v>
      </c>
      <c r="B44" s="292"/>
      <c r="C44" s="293" t="n">
        <v>13979058</v>
      </c>
      <c r="D44" s="293" t="n">
        <v>13673743</v>
      </c>
      <c r="E44" s="279"/>
      <c r="F44" s="280" t="n">
        <v>4</v>
      </c>
      <c r="G44" s="281" t="s">
        <v>786</v>
      </c>
      <c r="H44" s="282" t="n">
        <v>0</v>
      </c>
      <c r="I44" s="283" t="n">
        <v>0</v>
      </c>
    </row>
    <row r="45" customFormat="false" ht="16.5" hidden="false" customHeight="true" outlineLevel="0" collapsed="false">
      <c r="A45" s="258" t="n">
        <v>1</v>
      </c>
      <c r="B45" s="259" t="s">
        <v>787</v>
      </c>
      <c r="C45" s="260" t="n">
        <v>13979058</v>
      </c>
      <c r="D45" s="260" t="n">
        <v>13643743</v>
      </c>
      <c r="E45" s="279"/>
      <c r="F45" s="284" t="s">
        <v>788</v>
      </c>
      <c r="G45" s="284"/>
      <c r="H45" s="285" t="n">
        <v>0</v>
      </c>
      <c r="I45" s="286" t="n">
        <v>0</v>
      </c>
    </row>
    <row r="46" customFormat="false" ht="16.5" hidden="false" customHeight="true" outlineLevel="0" collapsed="false">
      <c r="A46" s="265" t="n">
        <v>2</v>
      </c>
      <c r="B46" s="266" t="s">
        <v>789</v>
      </c>
      <c r="C46" s="260" t="n">
        <v>0</v>
      </c>
      <c r="D46" s="260" t="n">
        <v>30000</v>
      </c>
      <c r="E46" s="279"/>
      <c r="F46" s="261" t="n">
        <v>1</v>
      </c>
      <c r="G46" s="262" t="s">
        <v>790</v>
      </c>
      <c r="H46" s="263" t="n">
        <v>0</v>
      </c>
      <c r="I46" s="264" t="n">
        <v>0</v>
      </c>
    </row>
    <row r="47" customFormat="false" ht="16.5" hidden="false" customHeight="true" outlineLevel="0" collapsed="false">
      <c r="A47" s="288" t="n">
        <v>3</v>
      </c>
      <c r="B47" s="289" t="s">
        <v>791</v>
      </c>
      <c r="C47" s="260" t="n">
        <v>0</v>
      </c>
      <c r="D47" s="260" t="n">
        <v>0</v>
      </c>
      <c r="E47" s="279"/>
      <c r="F47" s="280" t="n">
        <v>2</v>
      </c>
      <c r="G47" s="281" t="s">
        <v>792</v>
      </c>
      <c r="H47" s="282" t="n">
        <v>0</v>
      </c>
      <c r="I47" s="283" t="n">
        <v>0</v>
      </c>
    </row>
    <row r="48" customFormat="false" ht="16.5" hidden="false" customHeight="true" outlineLevel="0" collapsed="false">
      <c r="A48" s="292" t="s">
        <v>793</v>
      </c>
      <c r="B48" s="292"/>
      <c r="C48" s="293" t="n">
        <v>14742684</v>
      </c>
      <c r="D48" s="293" t="n">
        <v>14736332</v>
      </c>
      <c r="E48" s="279"/>
      <c r="F48" s="284" t="s">
        <v>794</v>
      </c>
      <c r="G48" s="284"/>
      <c r="H48" s="285" t="n">
        <v>3388192</v>
      </c>
      <c r="I48" s="286" t="n">
        <v>1664766</v>
      </c>
    </row>
    <row r="49" customFormat="false" ht="15.75" hidden="false" customHeight="true" outlineLevel="0" collapsed="false">
      <c r="A49" s="258" t="n">
        <v>1</v>
      </c>
      <c r="B49" s="259" t="s">
        <v>795</v>
      </c>
      <c r="C49" s="260" t="n">
        <v>8575112</v>
      </c>
      <c r="D49" s="260" t="n">
        <v>8359874</v>
      </c>
      <c r="E49" s="279"/>
      <c r="F49" s="261" t="n">
        <v>1</v>
      </c>
      <c r="G49" s="262" t="s">
        <v>796</v>
      </c>
      <c r="H49" s="263" t="n">
        <v>3310000</v>
      </c>
      <c r="I49" s="264" t="n">
        <v>1600000</v>
      </c>
    </row>
    <row r="50" customFormat="false" ht="15.75" hidden="false" customHeight="true" outlineLevel="0" collapsed="false">
      <c r="A50" s="265"/>
      <c r="B50" s="272" t="s">
        <v>797</v>
      </c>
      <c r="C50" s="273" t="n">
        <v>195535</v>
      </c>
      <c r="D50" s="273" t="n">
        <v>180444</v>
      </c>
      <c r="E50" s="279"/>
      <c r="F50" s="268"/>
      <c r="G50" s="275" t="s">
        <v>798</v>
      </c>
      <c r="H50" s="276" t="n">
        <v>0</v>
      </c>
      <c r="I50" s="277" t="n">
        <v>0</v>
      </c>
    </row>
    <row r="51" customFormat="false" ht="15.75" hidden="false" customHeight="true" outlineLevel="0" collapsed="false">
      <c r="A51" s="265"/>
      <c r="B51" s="272" t="s">
        <v>732</v>
      </c>
      <c r="C51" s="273" t="n">
        <v>0</v>
      </c>
      <c r="D51" s="273" t="n">
        <v>0</v>
      </c>
      <c r="E51" s="279"/>
      <c r="F51" s="268"/>
      <c r="G51" s="275" t="s">
        <v>732</v>
      </c>
      <c r="H51" s="276" t="n">
        <v>0</v>
      </c>
      <c r="I51" s="277" t="n">
        <v>0</v>
      </c>
    </row>
    <row r="52" customFormat="false" ht="15.75" hidden="false" customHeight="true" outlineLevel="0" collapsed="false">
      <c r="A52" s="265" t="n">
        <v>2</v>
      </c>
      <c r="B52" s="266" t="s">
        <v>799</v>
      </c>
      <c r="C52" s="267" t="n">
        <v>6034263</v>
      </c>
      <c r="D52" s="267" t="n">
        <v>6325510</v>
      </c>
      <c r="E52" s="279"/>
      <c r="F52" s="268" t="n">
        <v>2</v>
      </c>
      <c r="G52" s="269" t="s">
        <v>800</v>
      </c>
      <c r="H52" s="270" t="n">
        <v>0</v>
      </c>
      <c r="I52" s="271" t="n">
        <v>0</v>
      </c>
    </row>
    <row r="53" customFormat="false" ht="15.75" hidden="false" customHeight="true" outlineLevel="0" collapsed="false">
      <c r="A53" s="265"/>
      <c r="B53" s="272" t="s">
        <v>730</v>
      </c>
      <c r="C53" s="273" t="n">
        <v>28340</v>
      </c>
      <c r="D53" s="273" t="n">
        <v>30542</v>
      </c>
      <c r="E53" s="279"/>
      <c r="F53" s="268" t="n">
        <v>3</v>
      </c>
      <c r="G53" s="269" t="s">
        <v>801</v>
      </c>
      <c r="H53" s="270" t="n">
        <v>0</v>
      </c>
      <c r="I53" s="271" t="n">
        <v>0</v>
      </c>
    </row>
    <row r="54" customFormat="false" ht="15.75" hidden="false" customHeight="true" outlineLevel="0" collapsed="false">
      <c r="A54" s="265" t="n">
        <v>3</v>
      </c>
      <c r="B54" s="266" t="s">
        <v>802</v>
      </c>
      <c r="C54" s="267" t="n">
        <v>362650</v>
      </c>
      <c r="D54" s="267" t="n">
        <v>267400</v>
      </c>
      <c r="E54" s="279"/>
      <c r="F54" s="268" t="n">
        <v>4</v>
      </c>
      <c r="G54" s="269" t="s">
        <v>803</v>
      </c>
      <c r="H54" s="270" t="n">
        <v>0</v>
      </c>
      <c r="I54" s="271" t="n">
        <v>0</v>
      </c>
    </row>
    <row r="55" customFormat="false" ht="15.75" hidden="false" customHeight="true" outlineLevel="0" collapsed="false">
      <c r="A55" s="288"/>
      <c r="B55" s="294" t="s">
        <v>730</v>
      </c>
      <c r="C55" s="291" t="n">
        <v>5466</v>
      </c>
      <c r="D55" s="291" t="n">
        <v>5466</v>
      </c>
      <c r="E55" s="279"/>
      <c r="F55" s="280" t="n">
        <v>5</v>
      </c>
      <c r="G55" s="281" t="s">
        <v>804</v>
      </c>
      <c r="H55" s="282" t="n">
        <v>0</v>
      </c>
      <c r="I55" s="283" t="n">
        <v>0</v>
      </c>
    </row>
    <row r="56" customFormat="false" ht="15.75" hidden="false" customHeight="true" outlineLevel="0" collapsed="false">
      <c r="A56" s="265" t="n">
        <v>4</v>
      </c>
      <c r="B56" s="266" t="s">
        <v>805</v>
      </c>
      <c r="C56" s="267" t="n">
        <v>0</v>
      </c>
      <c r="D56" s="267" t="n">
        <v>0</v>
      </c>
      <c r="E56" s="279"/>
      <c r="F56" s="268" t="n">
        <v>6</v>
      </c>
      <c r="G56" s="269" t="s">
        <v>806</v>
      </c>
      <c r="H56" s="270" t="n">
        <v>0</v>
      </c>
      <c r="I56" s="271" t="n">
        <v>0</v>
      </c>
    </row>
    <row r="57" customFormat="false" ht="17.25" hidden="false" customHeight="true" outlineLevel="0" collapsed="false">
      <c r="A57" s="295"/>
      <c r="B57" s="296" t="str">
        <f aca="false">B55</f>
        <v>(대 손 충 당 금)</v>
      </c>
      <c r="C57" s="297" t="n">
        <v>0</v>
      </c>
      <c r="D57" s="297" t="n">
        <v>0</v>
      </c>
      <c r="E57" s="298"/>
      <c r="F57" s="299" t="n">
        <v>7</v>
      </c>
      <c r="G57" s="300" t="s">
        <v>807</v>
      </c>
      <c r="H57" s="301" t="n">
        <v>0</v>
      </c>
      <c r="I57" s="302" t="n">
        <v>0</v>
      </c>
    </row>
    <row r="58" customFormat="false" ht="17.25" hidden="false" customHeight="true" outlineLevel="0" collapsed="false">
      <c r="A58" s="252" t="s">
        <v>808</v>
      </c>
      <c r="B58" s="252"/>
      <c r="C58" s="253" t="n">
        <v>0</v>
      </c>
      <c r="D58" s="253" t="n">
        <v>0</v>
      </c>
      <c r="E58" s="279"/>
      <c r="F58" s="261" t="n">
        <v>8</v>
      </c>
      <c r="G58" s="262" t="s">
        <v>809</v>
      </c>
      <c r="H58" s="263" t="n">
        <v>0</v>
      </c>
      <c r="I58" s="264" t="n">
        <v>0</v>
      </c>
    </row>
    <row r="59" customFormat="false" ht="17.25" hidden="false" customHeight="true" outlineLevel="0" collapsed="false">
      <c r="A59" s="303" t="n">
        <v>1</v>
      </c>
      <c r="B59" s="304" t="s">
        <v>810</v>
      </c>
      <c r="C59" s="305" t="n">
        <v>0</v>
      </c>
      <c r="D59" s="305" t="n">
        <v>0</v>
      </c>
      <c r="E59" s="279"/>
      <c r="F59" s="268" t="n">
        <v>9</v>
      </c>
      <c r="G59" s="269" t="s">
        <v>811</v>
      </c>
      <c r="H59" s="270" t="n">
        <v>76980</v>
      </c>
      <c r="I59" s="271" t="n">
        <v>62652</v>
      </c>
    </row>
    <row r="60" customFormat="false" ht="17.25" hidden="false" customHeight="true" outlineLevel="0" collapsed="false">
      <c r="A60" s="306" t="s">
        <v>16</v>
      </c>
      <c r="B60" s="307" t="s">
        <v>812</v>
      </c>
      <c r="C60" s="285" t="n">
        <v>2262635</v>
      </c>
      <c r="D60" s="285" t="n">
        <v>2082024</v>
      </c>
      <c r="E60" s="279" t="s">
        <v>813</v>
      </c>
      <c r="F60" s="268"/>
      <c r="G60" s="275" t="s">
        <v>814</v>
      </c>
      <c r="H60" s="276" t="n">
        <v>0</v>
      </c>
      <c r="I60" s="277" t="n">
        <v>0</v>
      </c>
    </row>
    <row r="61" customFormat="false" ht="17.25" hidden="false" customHeight="true" outlineLevel="0" collapsed="false">
      <c r="A61" s="308" t="s">
        <v>815</v>
      </c>
      <c r="B61" s="307" t="s">
        <v>816</v>
      </c>
      <c r="C61" s="293" t="n">
        <v>630165</v>
      </c>
      <c r="D61" s="293" t="n">
        <v>560227</v>
      </c>
      <c r="E61" s="279"/>
      <c r="F61" s="268"/>
      <c r="G61" s="275" t="s">
        <v>817</v>
      </c>
      <c r="H61" s="276" t="n">
        <v>0</v>
      </c>
      <c r="I61" s="277" t="n">
        <v>0</v>
      </c>
    </row>
    <row r="62" customFormat="false" ht="17.25" hidden="false" customHeight="true" outlineLevel="0" collapsed="false">
      <c r="A62" s="265" t="n">
        <v>1</v>
      </c>
      <c r="B62" s="266" t="s">
        <v>818</v>
      </c>
      <c r="C62" s="267" t="n">
        <v>555425</v>
      </c>
      <c r="D62" s="267" t="n">
        <v>489455</v>
      </c>
      <c r="E62" s="279"/>
      <c r="F62" s="268" t="n">
        <v>10</v>
      </c>
      <c r="G62" s="269" t="s">
        <v>819</v>
      </c>
      <c r="H62" s="270" t="n">
        <v>0</v>
      </c>
      <c r="I62" s="271" t="n">
        <v>0</v>
      </c>
    </row>
    <row r="63" customFormat="false" ht="17.25" hidden="false" customHeight="true" outlineLevel="0" collapsed="false">
      <c r="A63" s="265" t="n">
        <v>2</v>
      </c>
      <c r="B63" s="266" t="s">
        <v>820</v>
      </c>
      <c r="C63" s="267" t="n">
        <v>0</v>
      </c>
      <c r="D63" s="267" t="n">
        <v>0</v>
      </c>
      <c r="E63" s="279" t="s">
        <v>769</v>
      </c>
      <c r="F63" s="268" t="n">
        <v>11</v>
      </c>
      <c r="G63" s="269" t="s">
        <v>821</v>
      </c>
      <c r="H63" s="270" t="n">
        <v>0</v>
      </c>
      <c r="I63" s="271" t="n">
        <v>0</v>
      </c>
    </row>
    <row r="64" customFormat="false" ht="17.25" hidden="false" customHeight="true" outlineLevel="0" collapsed="false">
      <c r="A64" s="265" t="n">
        <v>3</v>
      </c>
      <c r="B64" s="266" t="s">
        <v>822</v>
      </c>
      <c r="C64" s="267" t="n">
        <v>0</v>
      </c>
      <c r="D64" s="267" t="n">
        <v>0</v>
      </c>
      <c r="E64" s="279"/>
      <c r="F64" s="280" t="n">
        <v>12</v>
      </c>
      <c r="G64" s="281" t="s">
        <v>823</v>
      </c>
      <c r="H64" s="282" t="n">
        <v>1212</v>
      </c>
      <c r="I64" s="283" t="n">
        <v>2114</v>
      </c>
    </row>
    <row r="65" customFormat="false" ht="17.25" hidden="false" customHeight="true" outlineLevel="0" collapsed="false">
      <c r="A65" s="265" t="n">
        <v>4</v>
      </c>
      <c r="B65" s="266" t="s">
        <v>824</v>
      </c>
      <c r="C65" s="267" t="n">
        <v>74740</v>
      </c>
      <c r="D65" s="267" t="n">
        <v>70772</v>
      </c>
      <c r="E65" s="309"/>
      <c r="F65" s="310" t="s">
        <v>825</v>
      </c>
      <c r="G65" s="310"/>
      <c r="H65" s="285" t="n">
        <v>31797860</v>
      </c>
      <c r="I65" s="286" t="n">
        <v>30603457</v>
      </c>
    </row>
    <row r="66" customFormat="false" ht="17.25" hidden="false" customHeight="true" outlineLevel="0" collapsed="false">
      <c r="A66" s="265" t="n">
        <v>5</v>
      </c>
      <c r="B66" s="266" t="s">
        <v>826</v>
      </c>
      <c r="C66" s="267" t="n">
        <v>0</v>
      </c>
      <c r="D66" s="267" t="n">
        <v>0</v>
      </c>
      <c r="E66" s="279"/>
      <c r="F66" s="284" t="s">
        <v>827</v>
      </c>
      <c r="G66" s="284"/>
      <c r="H66" s="285" t="n">
        <v>1288430</v>
      </c>
      <c r="I66" s="286" t="n">
        <v>951270</v>
      </c>
    </row>
    <row r="67" customFormat="false" ht="17.25" hidden="false" customHeight="true" outlineLevel="0" collapsed="false">
      <c r="A67" s="265" t="n">
        <v>6</v>
      </c>
      <c r="B67" s="266" t="s">
        <v>828</v>
      </c>
      <c r="C67" s="267" t="n">
        <v>0</v>
      </c>
      <c r="D67" s="267" t="n">
        <v>0</v>
      </c>
      <c r="E67" s="279"/>
      <c r="F67" s="261" t="n">
        <v>1</v>
      </c>
      <c r="G67" s="262" t="s">
        <v>829</v>
      </c>
      <c r="H67" s="263" t="n">
        <v>1283415</v>
      </c>
      <c r="I67" s="264" t="n">
        <v>946130</v>
      </c>
    </row>
    <row r="68" customFormat="false" ht="17.25" hidden="false" customHeight="true" outlineLevel="0" collapsed="false">
      <c r="A68" s="265"/>
      <c r="B68" s="294" t="s">
        <v>730</v>
      </c>
      <c r="C68" s="273" t="n">
        <v>0</v>
      </c>
      <c r="D68" s="273" t="n">
        <v>0</v>
      </c>
      <c r="E68" s="279"/>
      <c r="F68" s="268"/>
      <c r="G68" s="275" t="s">
        <v>830</v>
      </c>
      <c r="H68" s="276" t="n">
        <v>0</v>
      </c>
      <c r="I68" s="277" t="n">
        <v>0</v>
      </c>
    </row>
    <row r="69" customFormat="false" ht="17.25" hidden="false" customHeight="true" outlineLevel="0" collapsed="false">
      <c r="A69" s="265" t="n">
        <v>7</v>
      </c>
      <c r="B69" s="289" t="s">
        <v>831</v>
      </c>
      <c r="C69" s="267" t="n">
        <v>0</v>
      </c>
      <c r="D69" s="267" t="n">
        <v>0</v>
      </c>
      <c r="E69" s="279"/>
      <c r="F69" s="268" t="n">
        <v>2</v>
      </c>
      <c r="G69" s="269" t="s">
        <v>832</v>
      </c>
      <c r="H69" s="270" t="n">
        <v>0</v>
      </c>
      <c r="I69" s="271" t="n">
        <v>0</v>
      </c>
    </row>
    <row r="70" customFormat="false" ht="17.25" hidden="false" customHeight="true" outlineLevel="0" collapsed="false">
      <c r="A70" s="306" t="s">
        <v>833</v>
      </c>
      <c r="B70" s="307" t="s">
        <v>834</v>
      </c>
      <c r="C70" s="293" t="n">
        <v>1631770</v>
      </c>
      <c r="D70" s="293" t="n">
        <v>1520539</v>
      </c>
      <c r="E70" s="279"/>
      <c r="F70" s="268" t="n">
        <v>3</v>
      </c>
      <c r="G70" s="269" t="s">
        <v>212</v>
      </c>
      <c r="H70" s="270" t="n">
        <v>5015</v>
      </c>
      <c r="I70" s="271" t="n">
        <v>5140</v>
      </c>
    </row>
    <row r="71" customFormat="false" ht="17.25" hidden="false" customHeight="true" outlineLevel="0" collapsed="false">
      <c r="A71" s="258" t="n">
        <v>1</v>
      </c>
      <c r="B71" s="259" t="s">
        <v>835</v>
      </c>
      <c r="C71" s="260" t="n">
        <v>361991</v>
      </c>
      <c r="D71" s="260" t="n">
        <v>345113</v>
      </c>
      <c r="E71" s="279" t="s">
        <v>836</v>
      </c>
      <c r="F71" s="280" t="n">
        <v>4</v>
      </c>
      <c r="G71" s="281" t="s">
        <v>837</v>
      </c>
      <c r="H71" s="282" t="n">
        <v>0</v>
      </c>
      <c r="I71" s="283" t="n">
        <v>0</v>
      </c>
    </row>
    <row r="72" customFormat="false" ht="17.25" hidden="false" customHeight="true" outlineLevel="0" collapsed="false">
      <c r="A72" s="265"/>
      <c r="B72" s="272" t="s">
        <v>838</v>
      </c>
      <c r="C72" s="273" t="n">
        <v>0</v>
      </c>
      <c r="D72" s="273" t="n">
        <v>0</v>
      </c>
      <c r="E72" s="279"/>
      <c r="F72" s="284" t="s">
        <v>839</v>
      </c>
      <c r="G72" s="284"/>
      <c r="H72" s="285" t="n">
        <v>353088</v>
      </c>
      <c r="I72" s="286" t="n">
        <v>353088</v>
      </c>
    </row>
    <row r="73" customFormat="false" ht="17.25" hidden="false" customHeight="true" outlineLevel="0" collapsed="false">
      <c r="A73" s="265"/>
      <c r="B73" s="272" t="s">
        <v>840</v>
      </c>
      <c r="C73" s="273" t="n">
        <v>0</v>
      </c>
      <c r="D73" s="273" t="n">
        <v>0</v>
      </c>
      <c r="E73" s="279"/>
      <c r="F73" s="261" t="n">
        <v>1</v>
      </c>
      <c r="G73" s="262" t="s">
        <v>841</v>
      </c>
      <c r="H73" s="263" t="n">
        <v>353088</v>
      </c>
      <c r="I73" s="264" t="n">
        <v>353088</v>
      </c>
    </row>
    <row r="74" customFormat="false" ht="17.25" hidden="false" customHeight="true" outlineLevel="0" collapsed="false">
      <c r="A74" s="265" t="n">
        <v>2</v>
      </c>
      <c r="B74" s="266" t="s">
        <v>842</v>
      </c>
      <c r="C74" s="267" t="n">
        <v>1812757</v>
      </c>
      <c r="D74" s="267" t="n">
        <v>1473357</v>
      </c>
      <c r="E74" s="279"/>
      <c r="F74" s="311" t="s">
        <v>843</v>
      </c>
      <c r="G74" s="269" t="s">
        <v>844</v>
      </c>
      <c r="H74" s="270" t="n">
        <v>291858</v>
      </c>
      <c r="I74" s="271" t="n">
        <v>291858</v>
      </c>
    </row>
    <row r="75" customFormat="false" ht="17.25" hidden="false" customHeight="true" outlineLevel="0" collapsed="false">
      <c r="A75" s="265"/>
      <c r="B75" s="272" t="s">
        <v>845</v>
      </c>
      <c r="C75" s="273" t="n">
        <v>317946</v>
      </c>
      <c r="D75" s="273" t="n">
        <v>265468</v>
      </c>
      <c r="E75" s="279"/>
      <c r="F75" s="311" t="s">
        <v>846</v>
      </c>
      <c r="G75" s="269" t="s">
        <v>847</v>
      </c>
      <c r="H75" s="270" t="n">
        <v>61230</v>
      </c>
      <c r="I75" s="271" t="n">
        <v>61230</v>
      </c>
    </row>
    <row r="76" customFormat="false" ht="17.25" hidden="false" customHeight="true" outlineLevel="0" collapsed="false">
      <c r="A76" s="265"/>
      <c r="B76" s="272" t="s">
        <v>848</v>
      </c>
      <c r="C76" s="273" t="n">
        <v>441174</v>
      </c>
      <c r="D76" s="273" t="n">
        <v>170680</v>
      </c>
      <c r="E76" s="279"/>
      <c r="F76" s="280" t="n">
        <v>2</v>
      </c>
      <c r="G76" s="281" t="s">
        <v>849</v>
      </c>
      <c r="H76" s="282" t="n">
        <v>0</v>
      </c>
      <c r="I76" s="283" t="n">
        <v>0</v>
      </c>
    </row>
    <row r="77" customFormat="false" ht="17.25" hidden="false" customHeight="true" outlineLevel="0" collapsed="false">
      <c r="A77" s="265"/>
      <c r="B77" s="272" t="s">
        <v>840</v>
      </c>
      <c r="C77" s="273" t="n">
        <v>0</v>
      </c>
      <c r="D77" s="273" t="n">
        <v>0</v>
      </c>
      <c r="E77" s="279"/>
      <c r="F77" s="284" t="s">
        <v>850</v>
      </c>
      <c r="G77" s="284"/>
      <c r="H77" s="285" t="n">
        <v>-12052</v>
      </c>
      <c r="I77" s="286" t="n">
        <v>-15729</v>
      </c>
    </row>
    <row r="78" customFormat="false" ht="17.25" hidden="false" customHeight="true" outlineLevel="0" collapsed="false">
      <c r="A78" s="265" t="n">
        <v>3</v>
      </c>
      <c r="B78" s="266" t="s">
        <v>851</v>
      </c>
      <c r="C78" s="267" t="n">
        <v>0</v>
      </c>
      <c r="D78" s="267" t="n">
        <v>0</v>
      </c>
      <c r="E78" s="279"/>
      <c r="F78" s="312" t="n">
        <v>1</v>
      </c>
      <c r="G78" s="262" t="s">
        <v>852</v>
      </c>
      <c r="H78" s="263" t="n">
        <v>12052</v>
      </c>
      <c r="I78" s="264" t="n">
        <v>15729</v>
      </c>
    </row>
    <row r="79" customFormat="false" ht="17.25" hidden="false" customHeight="true" outlineLevel="0" collapsed="false">
      <c r="A79" s="265"/>
      <c r="B79" s="272" t="s">
        <v>845</v>
      </c>
      <c r="C79" s="273" t="n">
        <v>0</v>
      </c>
      <c r="D79" s="273" t="n">
        <v>0</v>
      </c>
      <c r="E79" s="279" t="s">
        <v>853</v>
      </c>
      <c r="F79" s="313" t="n">
        <v>2</v>
      </c>
      <c r="G79" s="281" t="s">
        <v>854</v>
      </c>
      <c r="H79" s="282" t="n">
        <v>0</v>
      </c>
      <c r="I79" s="283" t="n">
        <v>0</v>
      </c>
    </row>
    <row r="80" customFormat="false" ht="17.25" hidden="false" customHeight="true" outlineLevel="0" collapsed="false">
      <c r="A80" s="265"/>
      <c r="B80" s="272" t="s">
        <v>840</v>
      </c>
      <c r="C80" s="273" t="n">
        <v>0</v>
      </c>
      <c r="D80" s="273" t="n">
        <v>0</v>
      </c>
      <c r="E80" s="279"/>
      <c r="F80" s="284" t="s">
        <v>855</v>
      </c>
      <c r="G80" s="284"/>
      <c r="H80" s="285" t="n">
        <v>0</v>
      </c>
      <c r="I80" s="286" t="n">
        <v>0</v>
      </c>
    </row>
    <row r="81" customFormat="false" ht="17.25" hidden="false" customHeight="true" outlineLevel="0" collapsed="false">
      <c r="A81" s="265" t="n">
        <v>4</v>
      </c>
      <c r="B81" s="266" t="s">
        <v>856</v>
      </c>
      <c r="C81" s="267" t="n">
        <v>532231</v>
      </c>
      <c r="D81" s="267" t="n">
        <v>425832</v>
      </c>
      <c r="E81" s="279"/>
      <c r="F81" s="312" t="n">
        <v>1</v>
      </c>
      <c r="G81" s="262" t="s">
        <v>857</v>
      </c>
      <c r="H81" s="263" t="n">
        <v>0</v>
      </c>
      <c r="I81" s="264" t="n">
        <v>0</v>
      </c>
    </row>
    <row r="82" customFormat="false" ht="17.25" hidden="false" customHeight="true" outlineLevel="0" collapsed="false">
      <c r="A82" s="265"/>
      <c r="B82" s="272" t="s">
        <v>845</v>
      </c>
      <c r="C82" s="273" t="n">
        <v>289054</v>
      </c>
      <c r="D82" s="273" t="n">
        <v>257459</v>
      </c>
      <c r="E82" s="279"/>
      <c r="F82" s="311"/>
      <c r="G82" s="314" t="s">
        <v>858</v>
      </c>
      <c r="H82" s="276" t="n">
        <v>0</v>
      </c>
      <c r="I82" s="277" t="n">
        <v>0</v>
      </c>
    </row>
    <row r="83" customFormat="false" ht="17.25" hidden="false" customHeight="true" outlineLevel="0" collapsed="false">
      <c r="A83" s="265"/>
      <c r="B83" s="272" t="s">
        <v>859</v>
      </c>
      <c r="C83" s="273" t="n">
        <v>25313</v>
      </c>
      <c r="D83" s="273" t="n">
        <v>30156</v>
      </c>
      <c r="E83" s="279"/>
      <c r="F83" s="311" t="n">
        <v>2</v>
      </c>
      <c r="G83" s="269" t="s">
        <v>860</v>
      </c>
      <c r="H83" s="270" t="n">
        <v>0</v>
      </c>
      <c r="I83" s="271" t="n">
        <v>0</v>
      </c>
    </row>
    <row r="84" customFormat="false" ht="17.25" hidden="false" customHeight="true" outlineLevel="0" collapsed="false">
      <c r="A84" s="265"/>
      <c r="B84" s="272" t="s">
        <v>840</v>
      </c>
      <c r="C84" s="273" t="n">
        <v>0</v>
      </c>
      <c r="D84" s="273" t="n">
        <v>0</v>
      </c>
      <c r="E84" s="279"/>
      <c r="F84" s="313"/>
      <c r="G84" s="315" t="s">
        <v>861</v>
      </c>
      <c r="H84" s="316" t="n">
        <v>0</v>
      </c>
      <c r="I84" s="317" t="n">
        <v>0</v>
      </c>
    </row>
    <row r="85" customFormat="false" ht="17.25" hidden="false" customHeight="true" outlineLevel="0" collapsed="false">
      <c r="A85" s="265" t="n">
        <v>5</v>
      </c>
      <c r="B85" s="266" t="s">
        <v>862</v>
      </c>
      <c r="C85" s="267" t="n">
        <v>0</v>
      </c>
      <c r="D85" s="267" t="n">
        <v>0</v>
      </c>
      <c r="E85" s="279"/>
      <c r="F85" s="284" t="s">
        <v>863</v>
      </c>
      <c r="G85" s="284"/>
      <c r="H85" s="285" t="n">
        <v>737098</v>
      </c>
      <c r="I85" s="286" t="n">
        <v>607383</v>
      </c>
    </row>
    <row r="86" customFormat="false" ht="17.25" hidden="false" customHeight="true" outlineLevel="0" collapsed="false">
      <c r="A86" s="318"/>
      <c r="B86" s="294" t="s">
        <v>859</v>
      </c>
      <c r="C86" s="291" t="n">
        <v>1722</v>
      </c>
      <c r="D86" s="291" t="n">
        <v>0</v>
      </c>
      <c r="E86" s="279"/>
      <c r="F86" s="312"/>
      <c r="G86" s="319" t="s">
        <v>864</v>
      </c>
      <c r="H86" s="320" t="n">
        <v>0</v>
      </c>
      <c r="I86" s="321" t="n">
        <v>0</v>
      </c>
    </row>
    <row r="87" customFormat="false" ht="17.25" hidden="false" customHeight="true" outlineLevel="0" collapsed="false">
      <c r="A87" s="306" t="s">
        <v>865</v>
      </c>
      <c r="B87" s="307" t="s">
        <v>329</v>
      </c>
      <c r="C87" s="293" t="n">
        <v>282</v>
      </c>
      <c r="D87" s="293" t="n">
        <v>590</v>
      </c>
      <c r="E87" s="279"/>
      <c r="F87" s="311" t="n">
        <v>1</v>
      </c>
      <c r="G87" s="269" t="s">
        <v>866</v>
      </c>
      <c r="H87" s="270" t="n">
        <v>235776</v>
      </c>
      <c r="I87" s="271" t="n">
        <v>216146</v>
      </c>
    </row>
    <row r="88" customFormat="false" ht="17.25" hidden="false" customHeight="true" outlineLevel="0" collapsed="false">
      <c r="A88" s="258" t="n">
        <v>1</v>
      </c>
      <c r="B88" s="259" t="s">
        <v>867</v>
      </c>
      <c r="C88" s="260" t="n">
        <v>0</v>
      </c>
      <c r="D88" s="260" t="n">
        <v>0</v>
      </c>
      <c r="E88" s="279"/>
      <c r="F88" s="313" t="n">
        <v>2</v>
      </c>
      <c r="G88" s="281" t="s">
        <v>868</v>
      </c>
      <c r="H88" s="322" t="n">
        <v>240625</v>
      </c>
      <c r="I88" s="323" t="n">
        <v>194967</v>
      </c>
    </row>
    <row r="89" customFormat="false" ht="17.25" hidden="false" customHeight="true" outlineLevel="0" collapsed="false">
      <c r="A89" s="265" t="n">
        <v>2</v>
      </c>
      <c r="B89" s="266" t="s">
        <v>869</v>
      </c>
      <c r="C89" s="267" t="n">
        <v>0</v>
      </c>
      <c r="D89" s="267" t="n">
        <v>0</v>
      </c>
      <c r="E89" s="279"/>
      <c r="F89" s="324"/>
      <c r="G89" s="269" t="s">
        <v>870</v>
      </c>
      <c r="H89" s="325" t="n">
        <v>231441</v>
      </c>
      <c r="I89" s="326" t="n">
        <v>194967</v>
      </c>
    </row>
    <row r="90" customFormat="false" ht="17.25" hidden="false" customHeight="true" outlineLevel="0" collapsed="false">
      <c r="A90" s="265"/>
      <c r="B90" s="272" t="s">
        <v>871</v>
      </c>
      <c r="C90" s="273" t="n">
        <v>0</v>
      </c>
      <c r="D90" s="273" t="n">
        <v>0</v>
      </c>
      <c r="E90" s="279"/>
      <c r="F90" s="312"/>
      <c r="G90" s="262" t="s">
        <v>872</v>
      </c>
      <c r="H90" s="263" t="n">
        <v>0</v>
      </c>
      <c r="I90" s="264" t="n">
        <v>0</v>
      </c>
    </row>
    <row r="91" customFormat="false" ht="17.25" hidden="false" customHeight="true" outlineLevel="0" collapsed="false">
      <c r="A91" s="265" t="n">
        <v>3</v>
      </c>
      <c r="B91" s="266" t="s">
        <v>873</v>
      </c>
      <c r="C91" s="267" t="n">
        <v>282</v>
      </c>
      <c r="D91" s="267" t="n">
        <v>590</v>
      </c>
      <c r="E91" s="279"/>
      <c r="F91" s="311"/>
      <c r="G91" s="269" t="s">
        <v>874</v>
      </c>
      <c r="H91" s="263" t="n">
        <v>9184</v>
      </c>
      <c r="I91" s="264" t="n">
        <v>0</v>
      </c>
    </row>
    <row r="92" customFormat="false" ht="17.25" hidden="false" customHeight="true" outlineLevel="0" collapsed="false">
      <c r="A92" s="265"/>
      <c r="B92" s="272" t="s">
        <v>871</v>
      </c>
      <c r="C92" s="273" t="n">
        <v>0</v>
      </c>
      <c r="D92" s="273" t="n">
        <v>0</v>
      </c>
      <c r="E92" s="279"/>
      <c r="F92" s="311" t="n">
        <v>3</v>
      </c>
      <c r="G92" s="269" t="s">
        <v>875</v>
      </c>
      <c r="H92" s="263" t="n">
        <v>0</v>
      </c>
      <c r="I92" s="264" t="n">
        <v>0</v>
      </c>
    </row>
    <row r="93" customFormat="false" ht="17.25" hidden="false" customHeight="true" outlineLevel="0" collapsed="false">
      <c r="A93" s="265" t="n">
        <v>4</v>
      </c>
      <c r="B93" s="266" t="s">
        <v>876</v>
      </c>
      <c r="C93" s="267" t="n">
        <v>0</v>
      </c>
      <c r="D93" s="267" t="n">
        <v>0</v>
      </c>
      <c r="E93" s="279"/>
      <c r="F93" s="311"/>
      <c r="G93" s="275" t="s">
        <v>877</v>
      </c>
      <c r="H93" s="263" t="n">
        <v>0</v>
      </c>
      <c r="I93" s="264" t="n">
        <v>0</v>
      </c>
    </row>
    <row r="94" customFormat="false" ht="17.25" hidden="false" customHeight="true" outlineLevel="0" collapsed="false">
      <c r="A94" s="265" t="n">
        <v>5</v>
      </c>
      <c r="B94" s="266" t="s">
        <v>878</v>
      </c>
      <c r="C94" s="267" t="n">
        <v>0</v>
      </c>
      <c r="D94" s="267" t="n">
        <v>0</v>
      </c>
      <c r="E94" s="279"/>
      <c r="F94" s="327" t="n">
        <v>4</v>
      </c>
      <c r="G94" s="269" t="s">
        <v>879</v>
      </c>
      <c r="H94" s="263" t="n">
        <v>260697</v>
      </c>
      <c r="I94" s="264" t="n">
        <v>196270</v>
      </c>
    </row>
    <row r="95" customFormat="false" ht="17.25" hidden="false" customHeight="true" outlineLevel="0" collapsed="false">
      <c r="A95" s="265" t="n">
        <v>6</v>
      </c>
      <c r="B95" s="266" t="s">
        <v>880</v>
      </c>
      <c r="C95" s="267" t="n">
        <v>0</v>
      </c>
      <c r="D95" s="267" t="n">
        <v>0</v>
      </c>
      <c r="E95" s="279"/>
      <c r="F95" s="313"/>
      <c r="G95" s="275" t="s">
        <v>881</v>
      </c>
      <c r="H95" s="320" t="n">
        <v>0</v>
      </c>
      <c r="I95" s="321" t="n">
        <v>0</v>
      </c>
    </row>
    <row r="96" customFormat="false" ht="17.25" hidden="false" customHeight="true" outlineLevel="0" collapsed="false">
      <c r="A96" s="288"/>
      <c r="B96" s="294" t="s">
        <v>871</v>
      </c>
      <c r="C96" s="291" t="n">
        <v>0</v>
      </c>
      <c r="D96" s="291" t="n">
        <v>0</v>
      </c>
      <c r="E96" s="279"/>
      <c r="F96" s="313"/>
      <c r="G96" s="275" t="s">
        <v>882</v>
      </c>
      <c r="H96" s="320" t="n">
        <v>0</v>
      </c>
      <c r="I96" s="321" t="n">
        <v>0</v>
      </c>
    </row>
    <row r="97" customFormat="false" ht="17.25" hidden="false" customHeight="true" outlineLevel="0" collapsed="false">
      <c r="A97" s="328" t="s">
        <v>883</v>
      </c>
      <c r="B97" s="307" t="s">
        <v>884</v>
      </c>
      <c r="C97" s="293" t="n">
        <v>418</v>
      </c>
      <c r="D97" s="293" t="n">
        <v>668</v>
      </c>
      <c r="E97" s="279"/>
      <c r="F97" s="313"/>
      <c r="G97" s="281"/>
      <c r="H97" s="282" t="n">
        <v>0</v>
      </c>
      <c r="I97" s="283" t="n">
        <v>0</v>
      </c>
    </row>
    <row r="98" customFormat="false" ht="17.25" hidden="false" customHeight="true" outlineLevel="0" collapsed="false">
      <c r="A98" s="329" t="n">
        <v>1</v>
      </c>
      <c r="B98" s="259" t="s">
        <v>885</v>
      </c>
      <c r="C98" s="260" t="n">
        <v>0</v>
      </c>
      <c r="D98" s="260" t="n">
        <v>0</v>
      </c>
      <c r="E98" s="279"/>
      <c r="F98" s="313"/>
      <c r="G98" s="281"/>
      <c r="H98" s="282" t="n">
        <v>0</v>
      </c>
      <c r="I98" s="283" t="n">
        <v>0</v>
      </c>
    </row>
    <row r="99" customFormat="false" ht="17.25" hidden="false" customHeight="true" outlineLevel="0" collapsed="false">
      <c r="A99" s="330"/>
      <c r="B99" s="272" t="s">
        <v>732</v>
      </c>
      <c r="C99" s="273" t="n">
        <v>0</v>
      </c>
      <c r="D99" s="273" t="n">
        <v>0</v>
      </c>
      <c r="E99" s="279"/>
      <c r="F99" s="313"/>
      <c r="G99" s="281"/>
      <c r="H99" s="282" t="n">
        <v>0</v>
      </c>
      <c r="I99" s="283" t="n">
        <v>0</v>
      </c>
    </row>
    <row r="100" customFormat="false" ht="17.25" hidden="false" customHeight="true" outlineLevel="0" collapsed="false">
      <c r="A100" s="330" t="n">
        <v>2</v>
      </c>
      <c r="B100" s="266" t="s">
        <v>886</v>
      </c>
      <c r="C100" s="267" t="n">
        <v>418</v>
      </c>
      <c r="D100" s="267" t="n">
        <v>668</v>
      </c>
      <c r="E100" s="279"/>
      <c r="F100" s="313"/>
      <c r="G100" s="281"/>
      <c r="H100" s="282" t="n">
        <v>0</v>
      </c>
      <c r="I100" s="283" t="n">
        <v>0</v>
      </c>
    </row>
    <row r="101" customFormat="false" ht="17.25" hidden="false" customHeight="true" outlineLevel="0" collapsed="false">
      <c r="A101" s="330" t="n">
        <v>3</v>
      </c>
      <c r="B101" s="266" t="s">
        <v>887</v>
      </c>
      <c r="C101" s="267" t="n">
        <v>0</v>
      </c>
      <c r="D101" s="273" t="n">
        <v>0</v>
      </c>
      <c r="E101" s="279"/>
      <c r="F101" s="313"/>
      <c r="G101" s="281"/>
      <c r="H101" s="282" t="n">
        <v>0</v>
      </c>
      <c r="I101" s="283" t="n">
        <v>0</v>
      </c>
    </row>
    <row r="102" customFormat="false" ht="17.25" hidden="false" customHeight="true" outlineLevel="0" collapsed="false">
      <c r="A102" s="330"/>
      <c r="B102" s="272" t="s">
        <v>739</v>
      </c>
      <c r="C102" s="273" t="n">
        <v>0</v>
      </c>
      <c r="D102" s="273" t="n">
        <v>0</v>
      </c>
      <c r="E102" s="279"/>
      <c r="F102" s="313"/>
      <c r="G102" s="281"/>
      <c r="H102" s="282" t="n">
        <v>0</v>
      </c>
      <c r="I102" s="283" t="n">
        <v>0</v>
      </c>
    </row>
    <row r="103" customFormat="false" ht="17.25" hidden="false" customHeight="true" outlineLevel="0" collapsed="false">
      <c r="A103" s="331" t="n">
        <v>4</v>
      </c>
      <c r="B103" s="332" t="s">
        <v>888</v>
      </c>
      <c r="C103" s="333" t="n">
        <v>0</v>
      </c>
      <c r="D103" s="333" t="n">
        <v>0</v>
      </c>
      <c r="E103" s="309"/>
      <c r="F103" s="310" t="s">
        <v>889</v>
      </c>
      <c r="G103" s="310"/>
      <c r="H103" s="285" t="n">
        <v>2366564</v>
      </c>
      <c r="I103" s="286" t="n">
        <v>1896012</v>
      </c>
    </row>
    <row r="104" customFormat="false" ht="27" hidden="false" customHeight="true" outlineLevel="0" collapsed="false">
      <c r="A104" s="334" t="s">
        <v>890</v>
      </c>
      <c r="B104" s="334"/>
      <c r="C104" s="335" t="n">
        <v>34164424</v>
      </c>
      <c r="D104" s="335" t="n">
        <v>32499469</v>
      </c>
      <c r="E104" s="336" t="s">
        <v>891</v>
      </c>
      <c r="F104" s="336"/>
      <c r="G104" s="336"/>
      <c r="H104" s="335" t="n">
        <v>34164424</v>
      </c>
      <c r="I104" s="337" t="n">
        <v>32499469</v>
      </c>
    </row>
    <row r="105" customFormat="false" ht="11.25" hidden="false" customHeight="true" outlineLevel="0" collapsed="false">
      <c r="C105" s="338"/>
      <c r="D105" s="338"/>
      <c r="E105" s="339"/>
      <c r="F105" s="338"/>
      <c r="G105" s="338"/>
      <c r="H105" s="338"/>
      <c r="I105" s="338"/>
    </row>
    <row r="106" customFormat="false" ht="11.25" hidden="false" customHeight="true" outlineLevel="0" collapsed="false">
      <c r="C106" s="338"/>
      <c r="D106" s="338"/>
      <c r="E106" s="339"/>
      <c r="F106" s="338"/>
      <c r="G106" s="338"/>
      <c r="H106" s="338"/>
      <c r="I106" s="338"/>
    </row>
    <row r="107" customFormat="false" ht="11.25" hidden="false" customHeight="true" outlineLevel="0" collapsed="false">
      <c r="C107" s="338"/>
      <c r="D107" s="338"/>
      <c r="E107" s="339"/>
      <c r="F107" s="338"/>
      <c r="G107" s="338"/>
      <c r="H107" s="338"/>
      <c r="I107" s="338"/>
    </row>
    <row r="108" customFormat="false" ht="11.25" hidden="false" customHeight="true" outlineLevel="0" collapsed="false">
      <c r="C108" s="338"/>
      <c r="D108" s="338"/>
      <c r="E108" s="339"/>
      <c r="F108" s="338"/>
      <c r="G108" s="338"/>
      <c r="H108" s="338"/>
      <c r="I108" s="338"/>
    </row>
    <row r="109" customFormat="false" ht="11.25" hidden="false" customHeight="true" outlineLevel="0" collapsed="false">
      <c r="C109" s="338"/>
      <c r="D109" s="338"/>
      <c r="E109" s="339"/>
      <c r="F109" s="338"/>
      <c r="G109" s="338"/>
      <c r="H109" s="338"/>
      <c r="I109" s="338"/>
    </row>
    <row r="110" customFormat="false" ht="11.25" hidden="false" customHeight="true" outlineLevel="0" collapsed="false">
      <c r="C110" s="338"/>
      <c r="D110" s="338"/>
      <c r="E110" s="339"/>
      <c r="F110" s="338"/>
      <c r="G110" s="338"/>
      <c r="H110" s="338"/>
      <c r="I110" s="338"/>
    </row>
    <row r="111" customFormat="false" ht="11.25" hidden="false" customHeight="true" outlineLevel="0" collapsed="false">
      <c r="C111" s="338"/>
      <c r="D111" s="338"/>
      <c r="E111" s="339"/>
      <c r="F111" s="338"/>
      <c r="G111" s="338"/>
      <c r="H111" s="338"/>
      <c r="I111" s="338"/>
    </row>
    <row r="112" customFormat="false" ht="11.25" hidden="false" customHeight="true" outlineLevel="0" collapsed="false">
      <c r="C112" s="338"/>
      <c r="D112" s="338"/>
      <c r="E112" s="339"/>
      <c r="F112" s="338"/>
      <c r="G112" s="338"/>
      <c r="H112" s="338"/>
      <c r="I112" s="338"/>
    </row>
    <row r="113" customFormat="false" ht="11.25" hidden="false" customHeight="true" outlineLevel="0" collapsed="false">
      <c r="C113" s="338"/>
      <c r="D113" s="338"/>
      <c r="E113" s="339"/>
      <c r="F113" s="338"/>
      <c r="G113" s="338"/>
      <c r="H113" s="338"/>
      <c r="I113" s="338"/>
    </row>
    <row r="114" customFormat="false" ht="11.25" hidden="false" customHeight="true" outlineLevel="0" collapsed="false">
      <c r="C114" s="338"/>
      <c r="D114" s="338"/>
      <c r="E114" s="339"/>
      <c r="F114" s="338"/>
      <c r="G114" s="338"/>
      <c r="H114" s="338"/>
      <c r="I114" s="338"/>
    </row>
    <row r="115" customFormat="false" ht="11.25" hidden="false" customHeight="true" outlineLevel="0" collapsed="false">
      <c r="C115" s="338"/>
      <c r="D115" s="338"/>
      <c r="E115" s="339"/>
      <c r="F115" s="338"/>
      <c r="G115" s="338"/>
      <c r="H115" s="338"/>
      <c r="I115" s="338"/>
    </row>
    <row r="116" customFormat="false" ht="11.25" hidden="false" customHeight="true" outlineLevel="0" collapsed="false">
      <c r="C116" s="338"/>
      <c r="D116" s="338"/>
      <c r="E116" s="339"/>
      <c r="F116" s="338"/>
      <c r="G116" s="338"/>
      <c r="H116" s="338"/>
      <c r="I116" s="338"/>
    </row>
    <row r="117" customFormat="false" ht="11.25" hidden="false" customHeight="true" outlineLevel="0" collapsed="false">
      <c r="C117" s="338"/>
      <c r="D117" s="338"/>
      <c r="E117" s="339"/>
      <c r="F117" s="338"/>
      <c r="G117" s="338"/>
      <c r="H117" s="338"/>
      <c r="I117" s="338"/>
    </row>
    <row r="118" customFormat="false" ht="11.25" hidden="false" customHeight="true" outlineLevel="0" collapsed="false">
      <c r="C118" s="338"/>
      <c r="D118" s="338"/>
      <c r="E118" s="339"/>
      <c r="F118" s="338"/>
      <c r="G118" s="338"/>
      <c r="H118" s="338"/>
      <c r="I118" s="338"/>
    </row>
    <row r="119" customFormat="false" ht="11.25" hidden="false" customHeight="true" outlineLevel="0" collapsed="false">
      <c r="C119" s="338"/>
      <c r="D119" s="338"/>
      <c r="E119" s="339"/>
      <c r="F119" s="338"/>
      <c r="G119" s="338"/>
      <c r="H119" s="338"/>
      <c r="I119" s="338"/>
    </row>
    <row r="120" customFormat="false" ht="11.25" hidden="false" customHeight="true" outlineLevel="0" collapsed="false">
      <c r="C120" s="338"/>
      <c r="D120" s="338"/>
      <c r="E120" s="339"/>
      <c r="F120" s="338"/>
      <c r="G120" s="338"/>
      <c r="H120" s="338"/>
      <c r="I120" s="338"/>
    </row>
    <row r="121" customFormat="false" ht="11.25" hidden="false" customHeight="true" outlineLevel="0" collapsed="false">
      <c r="C121" s="338"/>
      <c r="D121" s="338"/>
      <c r="E121" s="339"/>
      <c r="F121" s="338"/>
      <c r="G121" s="338"/>
      <c r="H121" s="338"/>
      <c r="I121" s="338"/>
    </row>
    <row r="122" customFormat="false" ht="11.25" hidden="false" customHeight="true" outlineLevel="0" collapsed="false">
      <c r="C122" s="338"/>
      <c r="D122" s="338"/>
      <c r="E122" s="339"/>
      <c r="F122" s="338"/>
      <c r="G122" s="338"/>
      <c r="H122" s="338"/>
      <c r="I122" s="338"/>
    </row>
    <row r="123" customFormat="false" ht="11.25" hidden="false" customHeight="true" outlineLevel="0" collapsed="false">
      <c r="C123" s="338"/>
      <c r="D123" s="338"/>
      <c r="E123" s="339"/>
      <c r="F123" s="338"/>
      <c r="G123" s="338"/>
      <c r="H123" s="338"/>
      <c r="I123" s="338"/>
    </row>
    <row r="124" customFormat="false" ht="11.25" hidden="false" customHeight="true" outlineLevel="0" collapsed="false">
      <c r="C124" s="338"/>
      <c r="D124" s="338"/>
      <c r="E124" s="339"/>
      <c r="F124" s="338"/>
      <c r="G124" s="338"/>
      <c r="H124" s="338"/>
      <c r="I124" s="338"/>
    </row>
    <row r="125" customFormat="false" ht="11.25" hidden="false" customHeight="true" outlineLevel="0" collapsed="false">
      <c r="C125" s="338"/>
      <c r="D125" s="338"/>
      <c r="E125" s="339"/>
      <c r="F125" s="338"/>
      <c r="G125" s="338"/>
      <c r="H125" s="338"/>
      <c r="I125" s="338"/>
    </row>
    <row r="126" customFormat="false" ht="11.25" hidden="false" customHeight="true" outlineLevel="0" collapsed="false">
      <c r="C126" s="338"/>
      <c r="D126" s="338"/>
      <c r="E126" s="339"/>
      <c r="F126" s="338"/>
      <c r="G126" s="338"/>
      <c r="H126" s="338"/>
      <c r="I126" s="338"/>
    </row>
    <row r="127" customFormat="false" ht="11.25" hidden="false" customHeight="true" outlineLevel="0" collapsed="false">
      <c r="C127" s="338"/>
      <c r="D127" s="338"/>
      <c r="E127" s="339"/>
      <c r="F127" s="338"/>
      <c r="G127" s="338"/>
      <c r="H127" s="338"/>
      <c r="I127" s="338"/>
    </row>
    <row r="128" customFormat="false" ht="11.25" hidden="false" customHeight="true" outlineLevel="0" collapsed="false">
      <c r="C128" s="338"/>
      <c r="D128" s="338"/>
      <c r="E128" s="339"/>
      <c r="F128" s="338"/>
      <c r="G128" s="338"/>
      <c r="H128" s="338"/>
      <c r="I128" s="338"/>
    </row>
    <row r="129" customFormat="false" ht="11.25" hidden="false" customHeight="true" outlineLevel="0" collapsed="false">
      <c r="C129" s="338"/>
      <c r="D129" s="338"/>
      <c r="E129" s="339"/>
      <c r="F129" s="338"/>
      <c r="G129" s="338"/>
      <c r="H129" s="338"/>
      <c r="I129" s="338"/>
    </row>
    <row r="130" customFormat="false" ht="11.25" hidden="false" customHeight="true" outlineLevel="0" collapsed="false">
      <c r="C130" s="338"/>
      <c r="D130" s="338"/>
      <c r="E130" s="339"/>
      <c r="F130" s="338"/>
      <c r="G130" s="338"/>
      <c r="H130" s="338"/>
      <c r="I130" s="338"/>
    </row>
    <row r="131" customFormat="false" ht="11.25" hidden="false" customHeight="true" outlineLevel="0" collapsed="false">
      <c r="C131" s="338"/>
      <c r="D131" s="338"/>
      <c r="E131" s="339"/>
      <c r="F131" s="338"/>
      <c r="G131" s="338"/>
      <c r="H131" s="338"/>
      <c r="I131" s="338"/>
    </row>
    <row r="132" customFormat="false" ht="11.25" hidden="false" customHeight="true" outlineLevel="0" collapsed="false">
      <c r="C132" s="338"/>
      <c r="D132" s="338"/>
      <c r="E132" s="339"/>
      <c r="F132" s="338"/>
      <c r="G132" s="338"/>
      <c r="H132" s="338"/>
      <c r="I132" s="338"/>
    </row>
    <row r="133" customFormat="false" ht="11.25" hidden="false" customHeight="true" outlineLevel="0" collapsed="false">
      <c r="C133" s="338"/>
      <c r="D133" s="338"/>
      <c r="E133" s="339"/>
      <c r="F133" s="338"/>
      <c r="G133" s="338"/>
      <c r="H133" s="338"/>
      <c r="I133" s="338"/>
    </row>
    <row r="134" customFormat="false" ht="11.25" hidden="false" customHeight="true" outlineLevel="0" collapsed="false">
      <c r="C134" s="338"/>
      <c r="D134" s="338"/>
      <c r="E134" s="339"/>
      <c r="F134" s="338"/>
      <c r="G134" s="338"/>
      <c r="H134" s="338"/>
      <c r="I134" s="338"/>
    </row>
    <row r="135" customFormat="false" ht="11.25" hidden="false" customHeight="true" outlineLevel="0" collapsed="false">
      <c r="C135" s="338"/>
      <c r="D135" s="338"/>
      <c r="E135" s="339"/>
      <c r="F135" s="338"/>
      <c r="G135" s="338"/>
      <c r="H135" s="338"/>
      <c r="I135" s="338"/>
    </row>
    <row r="136" customFormat="false" ht="11.25" hidden="false" customHeight="true" outlineLevel="0" collapsed="false">
      <c r="C136" s="338"/>
      <c r="D136" s="338"/>
      <c r="E136" s="339"/>
      <c r="F136" s="338"/>
      <c r="G136" s="338"/>
      <c r="H136" s="338"/>
      <c r="I136" s="338"/>
    </row>
    <row r="137" customFormat="false" ht="11.25" hidden="false" customHeight="true" outlineLevel="0" collapsed="false">
      <c r="C137" s="338"/>
      <c r="D137" s="338"/>
      <c r="E137" s="339"/>
      <c r="F137" s="338"/>
      <c r="G137" s="338"/>
      <c r="H137" s="338"/>
      <c r="I137" s="338"/>
    </row>
    <row r="138" customFormat="false" ht="11.25" hidden="false" customHeight="true" outlineLevel="0" collapsed="false">
      <c r="C138" s="338"/>
      <c r="D138" s="338"/>
      <c r="E138" s="339"/>
      <c r="F138" s="338"/>
      <c r="G138" s="338"/>
      <c r="H138" s="338"/>
      <c r="I138" s="338"/>
    </row>
    <row r="139" customFormat="false" ht="11.25" hidden="false" customHeight="true" outlineLevel="0" collapsed="false">
      <c r="C139" s="338"/>
      <c r="D139" s="338"/>
      <c r="E139" s="339"/>
      <c r="F139" s="338"/>
      <c r="G139" s="338"/>
      <c r="H139" s="338"/>
      <c r="I139" s="338"/>
    </row>
    <row r="140" customFormat="false" ht="11.25" hidden="false" customHeight="true" outlineLevel="0" collapsed="false">
      <c r="C140" s="338"/>
      <c r="D140" s="338"/>
      <c r="E140" s="339"/>
      <c r="F140" s="338"/>
      <c r="G140" s="338"/>
      <c r="H140" s="338"/>
      <c r="I140" s="338"/>
    </row>
    <row r="141" customFormat="false" ht="11.25" hidden="false" customHeight="true" outlineLevel="0" collapsed="false">
      <c r="C141" s="338"/>
      <c r="D141" s="338"/>
      <c r="E141" s="339"/>
      <c r="F141" s="338"/>
      <c r="G141" s="338"/>
      <c r="H141" s="338"/>
      <c r="I141" s="338"/>
    </row>
    <row r="142" customFormat="false" ht="11.25" hidden="false" customHeight="true" outlineLevel="0" collapsed="false">
      <c r="C142" s="338"/>
      <c r="D142" s="338"/>
      <c r="E142" s="339"/>
      <c r="F142" s="338"/>
      <c r="G142" s="338"/>
      <c r="H142" s="338"/>
      <c r="I142" s="338"/>
    </row>
    <row r="143" customFormat="false" ht="11.25" hidden="false" customHeight="true" outlineLevel="0" collapsed="false">
      <c r="C143" s="338"/>
      <c r="D143" s="338"/>
      <c r="E143" s="339"/>
      <c r="F143" s="338"/>
      <c r="G143" s="338"/>
      <c r="H143" s="338"/>
      <c r="I143" s="338"/>
    </row>
    <row r="144" customFormat="false" ht="11.25" hidden="false" customHeight="true" outlineLevel="0" collapsed="false">
      <c r="C144" s="338"/>
      <c r="D144" s="338"/>
      <c r="E144" s="339"/>
      <c r="F144" s="338"/>
      <c r="G144" s="338"/>
      <c r="H144" s="338"/>
      <c r="I144" s="338"/>
    </row>
    <row r="145" customFormat="false" ht="11.25" hidden="false" customHeight="true" outlineLevel="0" collapsed="false">
      <c r="C145" s="338"/>
      <c r="D145" s="338"/>
      <c r="E145" s="339"/>
      <c r="F145" s="338"/>
      <c r="G145" s="338"/>
      <c r="H145" s="338"/>
      <c r="I145" s="338"/>
    </row>
    <row r="146" customFormat="false" ht="11.25" hidden="false" customHeight="true" outlineLevel="0" collapsed="false">
      <c r="C146" s="338"/>
      <c r="D146" s="338"/>
      <c r="E146" s="339"/>
      <c r="F146" s="338"/>
      <c r="G146" s="338"/>
      <c r="H146" s="338"/>
      <c r="I146" s="338"/>
    </row>
    <row r="147" customFormat="false" ht="11.25" hidden="false" customHeight="true" outlineLevel="0" collapsed="false">
      <c r="C147" s="338"/>
      <c r="D147" s="338"/>
      <c r="E147" s="339"/>
      <c r="F147" s="338"/>
      <c r="G147" s="338"/>
      <c r="H147" s="338"/>
      <c r="I147" s="338"/>
    </row>
    <row r="148" customFormat="false" ht="11.25" hidden="false" customHeight="true" outlineLevel="0" collapsed="false">
      <c r="C148" s="338"/>
      <c r="D148" s="338"/>
      <c r="E148" s="339"/>
      <c r="F148" s="338"/>
      <c r="G148" s="338"/>
      <c r="H148" s="338"/>
      <c r="I148" s="338"/>
    </row>
    <row r="149" customFormat="false" ht="11.25" hidden="false" customHeight="true" outlineLevel="0" collapsed="false">
      <c r="C149" s="338"/>
      <c r="D149" s="338"/>
      <c r="E149" s="339"/>
      <c r="F149" s="338"/>
      <c r="G149" s="338"/>
      <c r="H149" s="338"/>
      <c r="I149" s="338"/>
    </row>
    <row r="150" customFormat="false" ht="11.25" hidden="false" customHeight="true" outlineLevel="0" collapsed="false">
      <c r="C150" s="338"/>
      <c r="D150" s="338"/>
      <c r="E150" s="339"/>
      <c r="F150" s="338"/>
      <c r="G150" s="338"/>
      <c r="H150" s="338"/>
      <c r="I150" s="338"/>
    </row>
    <row r="151" customFormat="false" ht="11.25" hidden="false" customHeight="true" outlineLevel="0" collapsed="false">
      <c r="C151" s="338"/>
      <c r="D151" s="338"/>
      <c r="E151" s="339"/>
      <c r="F151" s="338"/>
      <c r="G151" s="338"/>
      <c r="H151" s="338"/>
      <c r="I151" s="338"/>
    </row>
    <row r="152" customFormat="false" ht="11.25" hidden="false" customHeight="true" outlineLevel="0" collapsed="false">
      <c r="C152" s="338"/>
      <c r="D152" s="338"/>
      <c r="E152" s="339"/>
      <c r="F152" s="338"/>
      <c r="G152" s="338"/>
      <c r="H152" s="338"/>
      <c r="I152" s="338"/>
    </row>
    <row r="153" customFormat="false" ht="11.25" hidden="false" customHeight="true" outlineLevel="0" collapsed="false">
      <c r="C153" s="338"/>
      <c r="D153" s="338"/>
      <c r="E153" s="339"/>
      <c r="F153" s="338"/>
      <c r="G153" s="338"/>
      <c r="H153" s="338"/>
      <c r="I153" s="338"/>
    </row>
    <row r="154" customFormat="false" ht="11.25" hidden="false" customHeight="true" outlineLevel="0" collapsed="false">
      <c r="C154" s="338"/>
      <c r="D154" s="338"/>
      <c r="E154" s="339"/>
      <c r="F154" s="338"/>
      <c r="G154" s="338"/>
      <c r="H154" s="338"/>
      <c r="I154" s="338"/>
    </row>
    <row r="155" customFormat="false" ht="11.25" hidden="false" customHeight="true" outlineLevel="0" collapsed="false">
      <c r="C155" s="338"/>
      <c r="D155" s="338"/>
      <c r="E155" s="339"/>
      <c r="F155" s="338"/>
      <c r="G155" s="338"/>
      <c r="H155" s="338"/>
      <c r="I155" s="338"/>
    </row>
    <row r="156" customFormat="false" ht="11.25" hidden="false" customHeight="true" outlineLevel="0" collapsed="false">
      <c r="C156" s="338"/>
      <c r="D156" s="338"/>
      <c r="E156" s="339"/>
      <c r="F156" s="338"/>
      <c r="G156" s="338"/>
      <c r="H156" s="338"/>
      <c r="I156" s="338"/>
    </row>
    <row r="157" customFormat="false" ht="11.25" hidden="false" customHeight="true" outlineLevel="0" collapsed="false">
      <c r="C157" s="338"/>
      <c r="D157" s="338"/>
      <c r="E157" s="339"/>
      <c r="F157" s="338"/>
      <c r="G157" s="338"/>
      <c r="H157" s="338"/>
      <c r="I157" s="338"/>
    </row>
    <row r="158" customFormat="false" ht="11.25" hidden="false" customHeight="true" outlineLevel="0" collapsed="false">
      <c r="C158" s="338"/>
      <c r="D158" s="338"/>
      <c r="E158" s="339"/>
      <c r="F158" s="338"/>
      <c r="G158" s="338"/>
      <c r="H158" s="338"/>
      <c r="I158" s="338"/>
    </row>
    <row r="159" customFormat="false" ht="11.25" hidden="false" customHeight="true" outlineLevel="0" collapsed="false">
      <c r="C159" s="338"/>
      <c r="D159" s="338"/>
      <c r="E159" s="339"/>
      <c r="F159" s="338"/>
      <c r="G159" s="338"/>
      <c r="H159" s="338"/>
      <c r="I159" s="338"/>
    </row>
    <row r="160" customFormat="false" ht="11.25" hidden="false" customHeight="true" outlineLevel="0" collapsed="false">
      <c r="C160" s="338"/>
      <c r="D160" s="338"/>
      <c r="E160" s="339"/>
      <c r="F160" s="338"/>
      <c r="G160" s="338"/>
      <c r="H160" s="338"/>
      <c r="I160" s="338"/>
    </row>
    <row r="161" customFormat="false" ht="11.25" hidden="false" customHeight="true" outlineLevel="0" collapsed="false">
      <c r="C161" s="338"/>
      <c r="D161" s="338"/>
      <c r="E161" s="339"/>
      <c r="F161" s="338"/>
      <c r="G161" s="338"/>
      <c r="H161" s="338"/>
      <c r="I161" s="338"/>
    </row>
    <row r="162" customFormat="false" ht="11.25" hidden="false" customHeight="true" outlineLevel="0" collapsed="false">
      <c r="C162" s="338"/>
      <c r="D162" s="338"/>
      <c r="E162" s="339"/>
      <c r="F162" s="338"/>
      <c r="G162" s="338"/>
      <c r="H162" s="338"/>
      <c r="I162" s="338"/>
    </row>
    <row r="163" customFormat="false" ht="11.25" hidden="false" customHeight="true" outlineLevel="0" collapsed="false">
      <c r="C163" s="338"/>
      <c r="D163" s="338"/>
      <c r="E163" s="339"/>
      <c r="F163" s="338"/>
      <c r="G163" s="338"/>
      <c r="H163" s="338"/>
      <c r="I163" s="338"/>
    </row>
    <row r="164" customFormat="false" ht="11.25" hidden="false" customHeight="true" outlineLevel="0" collapsed="false">
      <c r="C164" s="338"/>
      <c r="D164" s="338"/>
      <c r="E164" s="339"/>
      <c r="F164" s="338"/>
      <c r="G164" s="338"/>
      <c r="H164" s="338"/>
      <c r="I164" s="338"/>
    </row>
    <row r="165" customFormat="false" ht="11.25" hidden="false" customHeight="true" outlineLevel="0" collapsed="false">
      <c r="C165" s="338"/>
      <c r="D165" s="338"/>
      <c r="E165" s="339"/>
      <c r="F165" s="338"/>
      <c r="G165" s="338"/>
      <c r="H165" s="338"/>
      <c r="I165" s="338"/>
    </row>
    <row r="166" customFormat="false" ht="11.25" hidden="false" customHeight="true" outlineLevel="0" collapsed="false">
      <c r="C166" s="338"/>
      <c r="D166" s="338"/>
      <c r="E166" s="339"/>
      <c r="F166" s="338"/>
      <c r="G166" s="338"/>
      <c r="H166" s="338"/>
      <c r="I166" s="338"/>
    </row>
    <row r="167" customFormat="false" ht="11.25" hidden="false" customHeight="true" outlineLevel="0" collapsed="false">
      <c r="C167" s="338"/>
      <c r="D167" s="338"/>
      <c r="E167" s="339"/>
      <c r="F167" s="338"/>
      <c r="G167" s="338"/>
      <c r="H167" s="338"/>
      <c r="I167" s="338"/>
    </row>
    <row r="168" customFormat="false" ht="11.25" hidden="false" customHeight="true" outlineLevel="0" collapsed="false">
      <c r="C168" s="338"/>
      <c r="D168" s="338"/>
      <c r="E168" s="339"/>
      <c r="F168" s="338"/>
      <c r="G168" s="338"/>
      <c r="H168" s="338"/>
      <c r="I168" s="338"/>
    </row>
    <row r="169" customFormat="false" ht="11.25" hidden="false" customHeight="true" outlineLevel="0" collapsed="false">
      <c r="C169" s="338"/>
      <c r="D169" s="338"/>
      <c r="E169" s="339"/>
      <c r="F169" s="338"/>
      <c r="G169" s="338"/>
      <c r="H169" s="338"/>
      <c r="I169" s="338"/>
    </row>
    <row r="170" customFormat="false" ht="11.25" hidden="false" customHeight="true" outlineLevel="0" collapsed="false">
      <c r="C170" s="338"/>
      <c r="D170" s="338"/>
      <c r="E170" s="339"/>
      <c r="F170" s="338"/>
      <c r="G170" s="338"/>
      <c r="H170" s="338"/>
      <c r="I170" s="338"/>
    </row>
    <row r="171" customFormat="false" ht="11.25" hidden="false" customHeight="true" outlineLevel="0" collapsed="false">
      <c r="C171" s="338"/>
      <c r="D171" s="338"/>
      <c r="E171" s="339"/>
      <c r="F171" s="338"/>
      <c r="G171" s="338"/>
      <c r="H171" s="338"/>
      <c r="I171" s="338"/>
    </row>
    <row r="172" customFormat="false" ht="11.25" hidden="false" customHeight="true" outlineLevel="0" collapsed="false">
      <c r="C172" s="338"/>
      <c r="D172" s="338"/>
      <c r="E172" s="339"/>
      <c r="F172" s="338"/>
      <c r="G172" s="338"/>
      <c r="H172" s="338"/>
      <c r="I172" s="338"/>
    </row>
    <row r="173" customFormat="false" ht="11.25" hidden="false" customHeight="true" outlineLevel="0" collapsed="false">
      <c r="C173" s="338"/>
      <c r="D173" s="338"/>
      <c r="E173" s="339"/>
      <c r="F173" s="338"/>
      <c r="G173" s="338"/>
      <c r="H173" s="338"/>
      <c r="I173" s="338"/>
    </row>
    <row r="174" customFormat="false" ht="11.25" hidden="false" customHeight="true" outlineLevel="0" collapsed="false">
      <c r="C174" s="338"/>
      <c r="D174" s="338"/>
      <c r="E174" s="339"/>
      <c r="F174" s="338"/>
      <c r="G174" s="338"/>
      <c r="H174" s="338"/>
      <c r="I174" s="338"/>
    </row>
    <row r="175" customFormat="false" ht="11.25" hidden="false" customHeight="true" outlineLevel="0" collapsed="false">
      <c r="C175" s="338"/>
      <c r="D175" s="338"/>
      <c r="E175" s="339"/>
      <c r="F175" s="338"/>
      <c r="G175" s="338"/>
      <c r="H175" s="338"/>
      <c r="I175" s="338"/>
    </row>
    <row r="176" customFormat="false" ht="11.25" hidden="false" customHeight="true" outlineLevel="0" collapsed="false">
      <c r="C176" s="338"/>
      <c r="D176" s="338"/>
      <c r="E176" s="339"/>
      <c r="F176" s="338"/>
      <c r="G176" s="338"/>
      <c r="H176" s="338"/>
      <c r="I176" s="338"/>
    </row>
    <row r="177" customFormat="false" ht="11.25" hidden="false" customHeight="true" outlineLevel="0" collapsed="false">
      <c r="C177" s="338"/>
      <c r="D177" s="338"/>
      <c r="E177" s="339"/>
      <c r="F177" s="338"/>
      <c r="G177" s="338"/>
      <c r="H177" s="338"/>
      <c r="I177" s="338"/>
    </row>
    <row r="178" customFormat="false" ht="11.25" hidden="false" customHeight="true" outlineLevel="0" collapsed="false">
      <c r="C178" s="338"/>
      <c r="D178" s="338"/>
      <c r="E178" s="339"/>
      <c r="F178" s="338"/>
      <c r="G178" s="338"/>
      <c r="H178" s="338"/>
      <c r="I178" s="338"/>
    </row>
    <row r="179" customFormat="false" ht="11.25" hidden="false" customHeight="true" outlineLevel="0" collapsed="false">
      <c r="C179" s="338"/>
      <c r="D179" s="338"/>
      <c r="E179" s="339"/>
      <c r="F179" s="338"/>
      <c r="G179" s="338"/>
      <c r="H179" s="338"/>
      <c r="I179" s="338"/>
    </row>
    <row r="180" customFormat="false" ht="11.25" hidden="false" customHeight="true" outlineLevel="0" collapsed="false">
      <c r="C180" s="338"/>
      <c r="D180" s="338"/>
      <c r="E180" s="339"/>
      <c r="F180" s="338"/>
      <c r="G180" s="338"/>
      <c r="H180" s="338"/>
      <c r="I180" s="338"/>
    </row>
    <row r="181" customFormat="false" ht="11.25" hidden="false" customHeight="true" outlineLevel="0" collapsed="false">
      <c r="C181" s="338"/>
      <c r="D181" s="338"/>
      <c r="E181" s="339"/>
      <c r="F181" s="338"/>
      <c r="G181" s="338"/>
      <c r="H181" s="338"/>
      <c r="I181" s="338"/>
    </row>
    <row r="182" customFormat="false" ht="11.25" hidden="false" customHeight="true" outlineLevel="0" collapsed="false">
      <c r="C182" s="338"/>
      <c r="D182" s="338"/>
      <c r="E182" s="339"/>
      <c r="F182" s="338"/>
      <c r="G182" s="338"/>
      <c r="H182" s="338"/>
      <c r="I182" s="338"/>
    </row>
    <row r="183" customFormat="false" ht="11.25" hidden="false" customHeight="true" outlineLevel="0" collapsed="false">
      <c r="C183" s="338"/>
      <c r="D183" s="338"/>
      <c r="E183" s="339"/>
      <c r="F183" s="338"/>
      <c r="G183" s="338"/>
      <c r="H183" s="338"/>
      <c r="I183" s="338"/>
    </row>
    <row r="184" customFormat="false" ht="11.25" hidden="false" customHeight="true" outlineLevel="0" collapsed="false">
      <c r="C184" s="338"/>
      <c r="D184" s="338"/>
      <c r="E184" s="339"/>
      <c r="F184" s="338"/>
      <c r="G184" s="338"/>
      <c r="H184" s="338"/>
      <c r="I184" s="338"/>
    </row>
    <row r="185" customFormat="false" ht="11.25" hidden="false" customHeight="true" outlineLevel="0" collapsed="false">
      <c r="C185" s="338"/>
      <c r="D185" s="338"/>
      <c r="E185" s="339"/>
      <c r="F185" s="338"/>
      <c r="G185" s="338"/>
      <c r="H185" s="338"/>
      <c r="I185" s="338"/>
    </row>
    <row r="186" customFormat="false" ht="11.25" hidden="false" customHeight="true" outlineLevel="0" collapsed="false">
      <c r="C186" s="338"/>
      <c r="D186" s="338"/>
      <c r="E186" s="339"/>
      <c r="F186" s="338"/>
      <c r="G186" s="338"/>
      <c r="H186" s="338"/>
      <c r="I186" s="338"/>
    </row>
    <row r="187" customFormat="false" ht="11.25" hidden="false" customHeight="true" outlineLevel="0" collapsed="false">
      <c r="C187" s="338"/>
      <c r="D187" s="338"/>
      <c r="E187" s="339"/>
      <c r="F187" s="338"/>
      <c r="G187" s="338"/>
      <c r="H187" s="338"/>
      <c r="I187" s="338"/>
    </row>
    <row r="188" customFormat="false" ht="11.25" hidden="false" customHeight="true" outlineLevel="0" collapsed="false">
      <c r="C188" s="338"/>
      <c r="D188" s="338"/>
      <c r="E188" s="339"/>
      <c r="F188" s="338"/>
      <c r="G188" s="338"/>
      <c r="H188" s="338"/>
      <c r="I188" s="338"/>
    </row>
    <row r="189" customFormat="false" ht="11.25" hidden="false" customHeight="true" outlineLevel="0" collapsed="false">
      <c r="C189" s="338"/>
      <c r="D189" s="338"/>
      <c r="E189" s="339"/>
      <c r="F189" s="338"/>
      <c r="G189" s="338"/>
      <c r="H189" s="338"/>
      <c r="I189" s="338"/>
    </row>
    <row r="190" customFormat="false" ht="11.25" hidden="false" customHeight="true" outlineLevel="0" collapsed="false">
      <c r="C190" s="338"/>
      <c r="D190" s="338"/>
      <c r="E190" s="339"/>
      <c r="F190" s="338"/>
      <c r="G190" s="338"/>
      <c r="H190" s="338"/>
      <c r="I190" s="338"/>
    </row>
    <row r="191" customFormat="false" ht="11.25" hidden="false" customHeight="true" outlineLevel="0" collapsed="false">
      <c r="C191" s="338"/>
      <c r="D191" s="338"/>
      <c r="E191" s="339"/>
      <c r="F191" s="338"/>
      <c r="G191" s="338"/>
      <c r="H191" s="338"/>
      <c r="I191" s="338"/>
    </row>
    <row r="192" customFormat="false" ht="11.25" hidden="false" customHeight="true" outlineLevel="0" collapsed="false">
      <c r="C192" s="338"/>
      <c r="D192" s="338"/>
      <c r="E192" s="339"/>
      <c r="F192" s="338"/>
      <c r="G192" s="338"/>
      <c r="H192" s="338"/>
      <c r="I192" s="338"/>
    </row>
    <row r="193" customFormat="false" ht="11.25" hidden="false" customHeight="true" outlineLevel="0" collapsed="false">
      <c r="C193" s="338"/>
      <c r="D193" s="338"/>
      <c r="E193" s="339"/>
      <c r="F193" s="338"/>
      <c r="G193" s="338"/>
      <c r="H193" s="338"/>
      <c r="I193" s="338"/>
    </row>
    <row r="194" customFormat="false" ht="11.25" hidden="false" customHeight="true" outlineLevel="0" collapsed="false">
      <c r="C194" s="338"/>
      <c r="D194" s="338"/>
      <c r="E194" s="339"/>
      <c r="F194" s="338"/>
      <c r="G194" s="338"/>
      <c r="H194" s="338"/>
      <c r="I194" s="338"/>
    </row>
    <row r="195" customFormat="false" ht="11.25" hidden="false" customHeight="true" outlineLevel="0" collapsed="false">
      <c r="C195" s="338"/>
      <c r="D195" s="338"/>
      <c r="E195" s="339"/>
      <c r="F195" s="338"/>
      <c r="G195" s="338"/>
      <c r="H195" s="338"/>
      <c r="I195" s="338"/>
    </row>
    <row r="196" customFormat="false" ht="11.25" hidden="false" customHeight="true" outlineLevel="0" collapsed="false">
      <c r="C196" s="338"/>
      <c r="D196" s="338"/>
      <c r="E196" s="339"/>
      <c r="F196" s="338"/>
      <c r="G196" s="338"/>
      <c r="H196" s="338"/>
      <c r="I196" s="338"/>
    </row>
    <row r="197" customFormat="false" ht="11.25" hidden="false" customHeight="true" outlineLevel="0" collapsed="false">
      <c r="C197" s="338"/>
      <c r="D197" s="338"/>
      <c r="E197" s="339"/>
      <c r="F197" s="338"/>
      <c r="G197" s="338"/>
      <c r="H197" s="338"/>
      <c r="I197" s="338"/>
    </row>
    <row r="198" customFormat="false" ht="11.25" hidden="false" customHeight="true" outlineLevel="0" collapsed="false">
      <c r="C198" s="338"/>
      <c r="D198" s="338"/>
      <c r="E198" s="339"/>
      <c r="F198" s="338"/>
      <c r="G198" s="338"/>
      <c r="H198" s="338"/>
      <c r="I198" s="338"/>
    </row>
    <row r="199" customFormat="false" ht="11.25" hidden="false" customHeight="true" outlineLevel="0" collapsed="false">
      <c r="C199" s="338"/>
      <c r="D199" s="338"/>
      <c r="E199" s="339"/>
      <c r="F199" s="338"/>
      <c r="G199" s="338"/>
      <c r="H199" s="338"/>
      <c r="I199" s="338"/>
    </row>
    <row r="200" customFormat="false" ht="11.25" hidden="false" customHeight="true" outlineLevel="0" collapsed="false">
      <c r="C200" s="338"/>
      <c r="D200" s="338"/>
      <c r="E200" s="339"/>
      <c r="F200" s="338"/>
      <c r="G200" s="338"/>
      <c r="H200" s="338"/>
      <c r="I200" s="338"/>
    </row>
    <row r="201" customFormat="false" ht="11.25" hidden="false" customHeight="true" outlineLevel="0" collapsed="false">
      <c r="C201" s="338"/>
      <c r="D201" s="338"/>
      <c r="E201" s="339"/>
      <c r="F201" s="338"/>
      <c r="G201" s="338"/>
      <c r="H201" s="338"/>
      <c r="I201" s="338"/>
    </row>
  </sheetData>
  <mergeCells count="26">
    <mergeCell ref="A1:I1"/>
    <mergeCell ref="A2:I2"/>
    <mergeCell ref="A3:I3"/>
    <mergeCell ref="A4:B4"/>
    <mergeCell ref="A5:B5"/>
    <mergeCell ref="E5:G5"/>
    <mergeCell ref="A6:B6"/>
    <mergeCell ref="E6:G6"/>
    <mergeCell ref="A7:B7"/>
    <mergeCell ref="F7:G7"/>
    <mergeCell ref="F35:G35"/>
    <mergeCell ref="F39:G39"/>
    <mergeCell ref="A44:B44"/>
    <mergeCell ref="F45:G45"/>
    <mergeCell ref="A48:B48"/>
    <mergeCell ref="F48:G48"/>
    <mergeCell ref="A58:B58"/>
    <mergeCell ref="F65:G65"/>
    <mergeCell ref="F66:G66"/>
    <mergeCell ref="F72:G72"/>
    <mergeCell ref="F77:G77"/>
    <mergeCell ref="F80:G80"/>
    <mergeCell ref="F85:G85"/>
    <mergeCell ref="F103:G103"/>
    <mergeCell ref="A104:B104"/>
    <mergeCell ref="E104:G104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0" activeCellId="0" sqref="C10"/>
    </sheetView>
  </sheetViews>
  <sheetFormatPr defaultColWidth="7.55078125" defaultRowHeight="14.25" zeroHeight="false" outlineLevelRow="0" outlineLevelCol="0"/>
  <cols>
    <col collapsed="false" customWidth="true" hidden="false" outlineLevel="0" max="1" min="1" style="340" width="3.55"/>
    <col collapsed="false" customWidth="true" hidden="false" outlineLevel="0" max="2" min="2" style="341" width="23.66"/>
    <col collapsed="false" customWidth="true" hidden="false" outlineLevel="0" max="4" min="3" style="341" width="13.66"/>
    <col collapsed="false" customWidth="true" hidden="false" outlineLevel="0" max="5" min="5" style="340" width="3.55"/>
    <col collapsed="false" customWidth="true" hidden="false" outlineLevel="0" max="6" min="6" style="341" width="27.1"/>
    <col collapsed="false" customWidth="true" hidden="false" outlineLevel="0" max="8" min="7" style="341" width="13.66"/>
    <col collapsed="false" customWidth="false" hidden="false" outlineLevel="0" max="257" min="9" style="341" width="7.55"/>
  </cols>
  <sheetData>
    <row r="1" customFormat="false" ht="33" hidden="false" customHeight="true" outlineLevel="0" collapsed="false">
      <c r="A1" s="342" t="s">
        <v>892</v>
      </c>
      <c r="B1" s="342"/>
      <c r="C1" s="342"/>
      <c r="D1" s="342"/>
      <c r="E1" s="342"/>
      <c r="F1" s="342"/>
      <c r="G1" s="342"/>
      <c r="H1" s="342"/>
    </row>
    <row r="2" customFormat="false" ht="18" hidden="false" customHeight="true" outlineLevel="0" collapsed="false">
      <c r="A2" s="241" t="str">
        <f aca="false">"제 ( "&amp;[4]main!M28&amp;" )기 "&amp;YEAR([4]main!M32)&amp;". "&amp;1&amp;". "&amp;1&amp;" ~"&amp;YEAR([4]main!M32)&amp;". "&amp;MONTH([4]main!M32)&amp;". "&amp;DAY([4]main!M32)&amp;" 까지"</f>
        <v>제 ( 37 )기 2008. 1. 1 ~2008. 12. 31 까지</v>
      </c>
      <c r="B2" s="241"/>
      <c r="C2" s="241"/>
      <c r="D2" s="241"/>
      <c r="E2" s="241"/>
      <c r="F2" s="241"/>
      <c r="G2" s="241"/>
      <c r="H2" s="241"/>
    </row>
    <row r="3" customFormat="false" ht="18" hidden="false" customHeight="true" outlineLevel="0" collapsed="false">
      <c r="A3" s="241" t="str">
        <f aca="false">"제 ( "&amp;[4]main!M28-1&amp;" )기 "&amp;YEAR([4]main!M32)-1&amp;". "&amp;1&amp;". "&amp;1&amp;" ~"&amp;YEAR([4]main!M32)-1&amp;". "&amp;MONTH([4]main!M32)&amp;". "&amp;DAY([4]main!M32)&amp;" 까지"</f>
        <v>제 ( 36 )기 2007. 1. 1 ~2007. 12. 31 까지</v>
      </c>
      <c r="B3" s="241"/>
      <c r="C3" s="241"/>
      <c r="D3" s="241"/>
      <c r="E3" s="241"/>
      <c r="F3" s="241"/>
      <c r="G3" s="241"/>
      <c r="H3" s="241"/>
    </row>
    <row r="4" customFormat="false" ht="18.75" hidden="false" customHeight="true" outlineLevel="0" collapsed="false">
      <c r="A4" s="343"/>
      <c r="B4" s="343"/>
      <c r="H4" s="344" t="str">
        <f aca="false">'[4]일반(BS)'!J4</f>
        <v>(단위:천원)</v>
      </c>
    </row>
    <row r="5" customFormat="false" ht="18" hidden="false" customHeight="true" outlineLevel="0" collapsed="false">
      <c r="A5" s="345" t="s">
        <v>220</v>
      </c>
      <c r="B5" s="345"/>
      <c r="C5" s="346" t="str">
        <f aca="false">'[4]일반(BS)'!D5</f>
        <v>제 37 (당)기</v>
      </c>
      <c r="D5" s="346" t="str">
        <f aca="false">'[4]일반(BS)'!E5</f>
        <v>제 36 (전)기</v>
      </c>
      <c r="E5" s="347" t="s">
        <v>235</v>
      </c>
      <c r="F5" s="347"/>
      <c r="G5" s="346" t="str">
        <f aca="false">C5</f>
        <v>제 37 (당)기</v>
      </c>
      <c r="H5" s="348" t="str">
        <f aca="false">D5</f>
        <v>제 36 (전)기</v>
      </c>
    </row>
    <row r="6" customFormat="false" ht="18" hidden="false" customHeight="true" outlineLevel="0" collapsed="false">
      <c r="A6" s="345"/>
      <c r="B6" s="345"/>
      <c r="C6" s="349" t="s">
        <v>893</v>
      </c>
      <c r="D6" s="349" t="s">
        <v>893</v>
      </c>
      <c r="E6" s="347"/>
      <c r="F6" s="347"/>
      <c r="G6" s="349" t="s">
        <v>893</v>
      </c>
      <c r="H6" s="350" t="s">
        <v>893</v>
      </c>
    </row>
    <row r="7" customFormat="false" ht="18" hidden="false" customHeight="true" outlineLevel="0" collapsed="false">
      <c r="A7" s="252" t="s">
        <v>894</v>
      </c>
      <c r="B7" s="252"/>
      <c r="C7" s="253" t="n">
        <v>9086806</v>
      </c>
      <c r="D7" s="253" t="n">
        <v>5722327</v>
      </c>
      <c r="E7" s="351" t="n">
        <v>5</v>
      </c>
      <c r="F7" s="352" t="s">
        <v>895</v>
      </c>
      <c r="G7" s="263" t="n">
        <v>25904</v>
      </c>
      <c r="H7" s="264" t="n">
        <v>20235</v>
      </c>
    </row>
    <row r="8" customFormat="false" ht="18" hidden="false" customHeight="true" outlineLevel="0" collapsed="false">
      <c r="A8" s="353" t="s">
        <v>815</v>
      </c>
      <c r="B8" s="307" t="s">
        <v>896</v>
      </c>
      <c r="C8" s="293" t="n">
        <v>1665124</v>
      </c>
      <c r="D8" s="293" t="n">
        <v>1551221</v>
      </c>
      <c r="E8" s="327" t="n">
        <v>6</v>
      </c>
      <c r="F8" s="354" t="s">
        <v>897</v>
      </c>
      <c r="G8" s="270" t="n">
        <v>0</v>
      </c>
      <c r="H8" s="271" t="n">
        <v>5865</v>
      </c>
    </row>
    <row r="9" customFormat="false" ht="18" hidden="false" customHeight="true" outlineLevel="0" collapsed="false">
      <c r="A9" s="355" t="s">
        <v>898</v>
      </c>
      <c r="B9" s="356" t="s">
        <v>899</v>
      </c>
      <c r="C9" s="357" t="n">
        <v>1622135</v>
      </c>
      <c r="D9" s="357" t="n">
        <v>1517167</v>
      </c>
      <c r="E9" s="327" t="n">
        <v>7</v>
      </c>
      <c r="F9" s="354" t="s">
        <v>900</v>
      </c>
      <c r="G9" s="270" t="n">
        <v>116567</v>
      </c>
      <c r="H9" s="271" t="n">
        <v>85159</v>
      </c>
    </row>
    <row r="10" customFormat="false" ht="18" hidden="false" customHeight="true" outlineLevel="0" collapsed="false">
      <c r="A10" s="358" t="n">
        <v>1</v>
      </c>
      <c r="B10" s="359" t="s">
        <v>901</v>
      </c>
      <c r="C10" s="360" t="n">
        <v>763962</v>
      </c>
      <c r="D10" s="360" t="n">
        <v>654008</v>
      </c>
      <c r="E10" s="327" t="n">
        <v>8</v>
      </c>
      <c r="F10" s="354" t="s">
        <v>902</v>
      </c>
      <c r="G10" s="270" t="n">
        <v>308</v>
      </c>
      <c r="H10" s="271" t="n">
        <v>308</v>
      </c>
    </row>
    <row r="11" customFormat="false" ht="18" hidden="false" customHeight="true" outlineLevel="0" collapsed="false">
      <c r="A11" s="330" t="n">
        <v>2</v>
      </c>
      <c r="B11" s="266" t="s">
        <v>903</v>
      </c>
      <c r="C11" s="267" t="n">
        <v>0</v>
      </c>
      <c r="D11" s="267" t="n">
        <v>0</v>
      </c>
      <c r="E11" s="327" t="n">
        <v>9</v>
      </c>
      <c r="F11" s="354" t="s">
        <v>904</v>
      </c>
      <c r="G11" s="270" t="n">
        <v>155625</v>
      </c>
      <c r="H11" s="271" t="n">
        <v>72046</v>
      </c>
    </row>
    <row r="12" customFormat="false" ht="18" hidden="false" customHeight="true" outlineLevel="0" collapsed="false">
      <c r="A12" s="330" t="n">
        <v>3</v>
      </c>
      <c r="B12" s="272" t="s">
        <v>905</v>
      </c>
      <c r="C12" s="267" t="n">
        <v>0</v>
      </c>
      <c r="D12" s="267" t="n">
        <v>0</v>
      </c>
      <c r="E12" s="361" t="n">
        <v>10</v>
      </c>
      <c r="F12" s="362" t="s">
        <v>906</v>
      </c>
      <c r="G12" s="363" t="n">
        <v>209539</v>
      </c>
      <c r="H12" s="364" t="n">
        <v>207964</v>
      </c>
    </row>
    <row r="13" customFormat="false" ht="18" hidden="false" customHeight="true" outlineLevel="0" collapsed="false">
      <c r="A13" s="330" t="n">
        <v>4</v>
      </c>
      <c r="B13" s="266" t="s">
        <v>907</v>
      </c>
      <c r="C13" s="267" t="n">
        <v>853559</v>
      </c>
      <c r="D13" s="267" t="n">
        <v>825519</v>
      </c>
      <c r="E13" s="365" t="s">
        <v>908</v>
      </c>
      <c r="F13" s="365"/>
      <c r="G13" s="285" t="n">
        <v>299929</v>
      </c>
      <c r="H13" s="286" t="n">
        <v>140151</v>
      </c>
    </row>
    <row r="14" customFormat="false" ht="18" hidden="false" customHeight="true" outlineLevel="0" collapsed="false">
      <c r="A14" s="330" t="n">
        <v>5</v>
      </c>
      <c r="B14" s="266" t="s">
        <v>909</v>
      </c>
      <c r="C14" s="267" t="n">
        <v>0</v>
      </c>
      <c r="D14" s="267" t="n">
        <v>0</v>
      </c>
      <c r="E14" s="365" t="s">
        <v>910</v>
      </c>
      <c r="F14" s="365"/>
      <c r="G14" s="285" t="n">
        <v>283</v>
      </c>
      <c r="H14" s="286" t="n">
        <v>291</v>
      </c>
    </row>
    <row r="15" customFormat="false" ht="18" hidden="false" customHeight="true" outlineLevel="0" collapsed="false">
      <c r="A15" s="330" t="n">
        <v>6</v>
      </c>
      <c r="B15" s="266" t="s">
        <v>911</v>
      </c>
      <c r="C15" s="267" t="n">
        <v>4614</v>
      </c>
      <c r="D15" s="267" t="n">
        <v>37626</v>
      </c>
      <c r="E15" s="365" t="s">
        <v>912</v>
      </c>
      <c r="F15" s="365"/>
      <c r="G15" s="285" t="n">
        <v>166447</v>
      </c>
      <c r="H15" s="286" t="n">
        <v>113339</v>
      </c>
    </row>
    <row r="16" customFormat="false" ht="18" hidden="false" customHeight="true" outlineLevel="0" collapsed="false">
      <c r="A16" s="331" t="n">
        <v>7</v>
      </c>
      <c r="B16" s="332" t="s">
        <v>913</v>
      </c>
      <c r="C16" s="333" t="n">
        <v>0</v>
      </c>
      <c r="D16" s="333" t="n">
        <v>14</v>
      </c>
      <c r="E16" s="366" t="n">
        <v>1</v>
      </c>
      <c r="F16" s="367" t="s">
        <v>914</v>
      </c>
      <c r="G16" s="368" t="n">
        <v>800</v>
      </c>
      <c r="H16" s="369" t="n">
        <v>200</v>
      </c>
    </row>
    <row r="17" customFormat="false" ht="17.25" hidden="false" customHeight="true" outlineLevel="0" collapsed="false">
      <c r="A17" s="370" t="s">
        <v>846</v>
      </c>
      <c r="B17" s="356" t="s">
        <v>915</v>
      </c>
      <c r="C17" s="357" t="n">
        <v>0</v>
      </c>
      <c r="D17" s="357" t="n">
        <v>0</v>
      </c>
      <c r="E17" s="327" t="n">
        <v>2</v>
      </c>
      <c r="F17" s="354" t="s">
        <v>916</v>
      </c>
      <c r="G17" s="270" t="n">
        <v>139879</v>
      </c>
      <c r="H17" s="271" t="n">
        <v>88214</v>
      </c>
    </row>
    <row r="18" customFormat="false" ht="17.25" hidden="false" customHeight="true" outlineLevel="0" collapsed="false">
      <c r="A18" s="358" t="n">
        <v>1</v>
      </c>
      <c r="B18" s="359" t="s">
        <v>917</v>
      </c>
      <c r="C18" s="360" t="n">
        <v>0</v>
      </c>
      <c r="D18" s="360" t="n">
        <v>0</v>
      </c>
      <c r="E18" s="327" t="n">
        <v>3</v>
      </c>
      <c r="F18" s="354" t="s">
        <v>918</v>
      </c>
      <c r="G18" s="270" t="n">
        <v>1945</v>
      </c>
      <c r="H18" s="271" t="n">
        <v>2564</v>
      </c>
    </row>
    <row r="19" customFormat="false" ht="17.25" hidden="false" customHeight="true" outlineLevel="0" collapsed="false">
      <c r="A19" s="330" t="n">
        <v>2</v>
      </c>
      <c r="B19" s="266" t="s">
        <v>919</v>
      </c>
      <c r="C19" s="267" t="n">
        <v>0</v>
      </c>
      <c r="D19" s="267" t="n">
        <v>0</v>
      </c>
      <c r="E19" s="327" t="n">
        <v>4</v>
      </c>
      <c r="F19" s="354" t="s">
        <v>920</v>
      </c>
      <c r="G19" s="270" t="n">
        <v>5524</v>
      </c>
      <c r="H19" s="271" t="n">
        <v>5499</v>
      </c>
    </row>
    <row r="20" customFormat="false" ht="17.25" hidden="false" customHeight="true" outlineLevel="0" collapsed="false">
      <c r="A20" s="330" t="n">
        <v>3</v>
      </c>
      <c r="B20" s="266" t="s">
        <v>921</v>
      </c>
      <c r="C20" s="267" t="n">
        <v>0</v>
      </c>
      <c r="D20" s="267" t="n">
        <v>0</v>
      </c>
      <c r="E20" s="327" t="n">
        <v>5</v>
      </c>
      <c r="F20" s="354" t="s">
        <v>922</v>
      </c>
      <c r="G20" s="270" t="n">
        <v>11809</v>
      </c>
      <c r="H20" s="271" t="n">
        <v>11072</v>
      </c>
    </row>
    <row r="21" customFormat="false" ht="17.25" hidden="false" customHeight="true" outlineLevel="0" collapsed="false">
      <c r="A21" s="330" t="n">
        <v>4</v>
      </c>
      <c r="B21" s="266" t="s">
        <v>923</v>
      </c>
      <c r="C21" s="267" t="n">
        <v>0</v>
      </c>
      <c r="D21" s="267" t="n">
        <v>0</v>
      </c>
      <c r="E21" s="327" t="n">
        <v>6</v>
      </c>
      <c r="F21" s="354" t="s">
        <v>924</v>
      </c>
      <c r="G21" s="270" t="n">
        <v>0</v>
      </c>
      <c r="H21" s="271" t="n">
        <v>0</v>
      </c>
    </row>
    <row r="22" customFormat="false" ht="17.25" hidden="false" customHeight="true" outlineLevel="0" collapsed="false">
      <c r="A22" s="330" t="n">
        <v>5</v>
      </c>
      <c r="B22" s="272" t="s">
        <v>925</v>
      </c>
      <c r="C22" s="267" t="n">
        <v>0</v>
      </c>
      <c r="D22" s="267" t="n">
        <v>0</v>
      </c>
      <c r="E22" s="361" t="n">
        <v>7</v>
      </c>
      <c r="F22" s="362" t="s">
        <v>926</v>
      </c>
      <c r="G22" s="363" t="n">
        <v>6490</v>
      </c>
      <c r="H22" s="364" t="n">
        <v>5790</v>
      </c>
    </row>
    <row r="23" customFormat="false" ht="17.25" hidden="false" customHeight="true" outlineLevel="0" collapsed="false">
      <c r="A23" s="330" t="n">
        <v>6</v>
      </c>
      <c r="B23" s="266" t="s">
        <v>927</v>
      </c>
      <c r="C23" s="267" t="n">
        <v>0</v>
      </c>
      <c r="D23" s="267" t="n">
        <v>0</v>
      </c>
      <c r="E23" s="365" t="s">
        <v>928</v>
      </c>
      <c r="F23" s="365"/>
      <c r="G23" s="285" t="n">
        <v>158656</v>
      </c>
      <c r="H23" s="286" t="n">
        <v>165971</v>
      </c>
    </row>
    <row r="24" customFormat="false" ht="17.25" hidden="false" customHeight="true" outlineLevel="0" collapsed="false">
      <c r="A24" s="330" t="n">
        <v>7</v>
      </c>
      <c r="B24" s="266" t="s">
        <v>929</v>
      </c>
      <c r="C24" s="267" t="n">
        <v>0</v>
      </c>
      <c r="D24" s="267" t="n">
        <v>0</v>
      </c>
      <c r="E24" s="366" t="n">
        <v>1</v>
      </c>
      <c r="F24" s="367" t="s">
        <v>899</v>
      </c>
      <c r="G24" s="368" t="n">
        <v>16689</v>
      </c>
      <c r="H24" s="369" t="n">
        <v>15086</v>
      </c>
    </row>
    <row r="25" customFormat="false" ht="17.25" hidden="false" customHeight="true" outlineLevel="0" collapsed="false">
      <c r="A25" s="331" t="n">
        <v>8</v>
      </c>
      <c r="B25" s="371" t="s">
        <v>930</v>
      </c>
      <c r="C25" s="333" t="n">
        <v>0</v>
      </c>
      <c r="D25" s="333" t="n">
        <v>0</v>
      </c>
      <c r="E25" s="327" t="n">
        <v>2</v>
      </c>
      <c r="F25" s="354" t="s">
        <v>931</v>
      </c>
      <c r="G25" s="270" t="n">
        <v>23717</v>
      </c>
      <c r="H25" s="271" t="n">
        <v>17900</v>
      </c>
    </row>
    <row r="26" customFormat="false" ht="17.25" hidden="false" customHeight="true" outlineLevel="0" collapsed="false">
      <c r="A26" s="355" t="s">
        <v>932</v>
      </c>
      <c r="B26" s="356" t="s">
        <v>933</v>
      </c>
      <c r="C26" s="357" t="n">
        <v>0</v>
      </c>
      <c r="D26" s="357" t="n">
        <v>0</v>
      </c>
      <c r="E26" s="327" t="n">
        <v>3</v>
      </c>
      <c r="F26" s="354" t="s">
        <v>934</v>
      </c>
      <c r="G26" s="270" t="n">
        <v>921</v>
      </c>
      <c r="H26" s="271" t="n">
        <v>4886</v>
      </c>
    </row>
    <row r="27" customFormat="false" ht="17.25" hidden="false" customHeight="true" outlineLevel="0" collapsed="false">
      <c r="A27" s="358" t="n">
        <v>1</v>
      </c>
      <c r="B27" s="359" t="s">
        <v>935</v>
      </c>
      <c r="C27" s="360" t="n">
        <v>0</v>
      </c>
      <c r="D27" s="360" t="n">
        <v>0</v>
      </c>
      <c r="E27" s="327" t="n">
        <v>4</v>
      </c>
      <c r="F27" s="354" t="s">
        <v>936</v>
      </c>
      <c r="G27" s="270" t="n">
        <v>0</v>
      </c>
      <c r="H27" s="271" t="n">
        <v>0</v>
      </c>
    </row>
    <row r="28" customFormat="false" ht="17.25" hidden="false" customHeight="true" outlineLevel="0" collapsed="false">
      <c r="A28" s="331" t="n">
        <v>2</v>
      </c>
      <c r="B28" s="332" t="s">
        <v>937</v>
      </c>
      <c r="C28" s="333" t="n">
        <v>0</v>
      </c>
      <c r="D28" s="333" t="n">
        <v>0</v>
      </c>
      <c r="E28" s="327" t="n">
        <v>5</v>
      </c>
      <c r="F28" s="354" t="s">
        <v>938</v>
      </c>
      <c r="G28" s="270" t="n">
        <v>0</v>
      </c>
      <c r="H28" s="271" t="n">
        <v>0</v>
      </c>
    </row>
    <row r="29" customFormat="false" ht="17.25" hidden="false" customHeight="true" outlineLevel="0" collapsed="false">
      <c r="A29" s="355" t="s">
        <v>939</v>
      </c>
      <c r="B29" s="356" t="s">
        <v>940</v>
      </c>
      <c r="C29" s="357" t="n">
        <v>0</v>
      </c>
      <c r="D29" s="357" t="n">
        <v>0</v>
      </c>
      <c r="E29" s="327" t="n">
        <v>6</v>
      </c>
      <c r="F29" s="354" t="s">
        <v>941</v>
      </c>
      <c r="G29" s="270" t="n">
        <v>0</v>
      </c>
      <c r="H29" s="271" t="n">
        <v>0</v>
      </c>
    </row>
    <row r="30" customFormat="false" ht="17.25" hidden="false" customHeight="true" outlineLevel="0" collapsed="false">
      <c r="A30" s="358" t="n">
        <v>1</v>
      </c>
      <c r="B30" s="359" t="s">
        <v>942</v>
      </c>
      <c r="C30" s="372" t="n">
        <v>0</v>
      </c>
      <c r="D30" s="372" t="n">
        <v>0</v>
      </c>
      <c r="E30" s="327" t="n">
        <v>7</v>
      </c>
      <c r="F30" s="354" t="s">
        <v>943</v>
      </c>
      <c r="G30" s="270" t="n">
        <v>0</v>
      </c>
      <c r="H30" s="271" t="n">
        <v>0</v>
      </c>
    </row>
    <row r="31" customFormat="false" ht="17.25" hidden="false" customHeight="true" outlineLevel="0" collapsed="false">
      <c r="A31" s="331" t="n">
        <v>2</v>
      </c>
      <c r="B31" s="332" t="s">
        <v>944</v>
      </c>
      <c r="C31" s="373" t="n">
        <v>0</v>
      </c>
      <c r="D31" s="373" t="n">
        <v>0</v>
      </c>
      <c r="E31" s="327" t="n">
        <v>8</v>
      </c>
      <c r="F31" s="354" t="s">
        <v>945</v>
      </c>
      <c r="G31" s="270" t="n">
        <v>0</v>
      </c>
      <c r="H31" s="271" t="n">
        <v>0</v>
      </c>
    </row>
    <row r="32" customFormat="false" ht="17.25" hidden="false" customHeight="true" outlineLevel="0" collapsed="false">
      <c r="A32" s="355" t="s">
        <v>946</v>
      </c>
      <c r="B32" s="356" t="s">
        <v>947</v>
      </c>
      <c r="C32" s="357" t="n">
        <v>42444</v>
      </c>
      <c r="D32" s="357" t="n">
        <v>34054</v>
      </c>
      <c r="E32" s="327" t="n">
        <v>9</v>
      </c>
      <c r="F32" s="374" t="s">
        <v>948</v>
      </c>
      <c r="G32" s="270" t="n">
        <v>0</v>
      </c>
      <c r="H32" s="271" t="n">
        <v>0</v>
      </c>
    </row>
    <row r="33" customFormat="false" ht="17.25" hidden="false" customHeight="true" outlineLevel="0" collapsed="false">
      <c r="A33" s="358" t="n">
        <v>1</v>
      </c>
      <c r="B33" s="359" t="s">
        <v>949</v>
      </c>
      <c r="C33" s="360" t="n">
        <v>12371</v>
      </c>
      <c r="D33" s="360" t="n">
        <v>12290</v>
      </c>
      <c r="E33" s="327" t="n">
        <v>10</v>
      </c>
      <c r="F33" s="375" t="s">
        <v>950</v>
      </c>
      <c r="G33" s="270" t="n">
        <v>0</v>
      </c>
      <c r="H33" s="271" t="n">
        <v>0</v>
      </c>
    </row>
    <row r="34" customFormat="false" ht="17.25" hidden="false" customHeight="true" outlineLevel="0" collapsed="false">
      <c r="A34" s="330" t="n">
        <v>2</v>
      </c>
      <c r="B34" s="266" t="s">
        <v>951</v>
      </c>
      <c r="C34" s="376" t="n">
        <v>6013</v>
      </c>
      <c r="D34" s="376" t="n">
        <v>5961</v>
      </c>
      <c r="E34" s="327" t="n">
        <v>11</v>
      </c>
      <c r="F34" s="354" t="s">
        <v>952</v>
      </c>
      <c r="G34" s="270" t="n">
        <v>0</v>
      </c>
      <c r="H34" s="271" t="n">
        <v>0</v>
      </c>
    </row>
    <row r="35" customFormat="false" ht="17.25" hidden="false" customHeight="true" outlineLevel="0" collapsed="false">
      <c r="A35" s="330" t="n">
        <v>3</v>
      </c>
      <c r="B35" s="266" t="s">
        <v>953</v>
      </c>
      <c r="C35" s="267" t="n">
        <v>24060</v>
      </c>
      <c r="D35" s="267" t="n">
        <v>15803</v>
      </c>
      <c r="E35" s="327" t="n">
        <v>12</v>
      </c>
      <c r="F35" s="354" t="s">
        <v>954</v>
      </c>
      <c r="G35" s="270" t="n">
        <v>713</v>
      </c>
      <c r="H35" s="271" t="n">
        <v>0</v>
      </c>
    </row>
    <row r="36" customFormat="false" ht="17.25" hidden="false" customHeight="true" outlineLevel="0" collapsed="false">
      <c r="A36" s="331" t="n">
        <v>4</v>
      </c>
      <c r="B36" s="332" t="s">
        <v>955</v>
      </c>
      <c r="C36" s="333" t="n">
        <v>0</v>
      </c>
      <c r="D36" s="333" t="n">
        <v>0</v>
      </c>
      <c r="E36" s="327" t="n">
        <v>13</v>
      </c>
      <c r="F36" s="354" t="s">
        <v>956</v>
      </c>
      <c r="G36" s="270" t="n">
        <v>0</v>
      </c>
      <c r="H36" s="271" t="n">
        <v>0</v>
      </c>
    </row>
    <row r="37" customFormat="false" ht="17.25" hidden="false" customHeight="true" outlineLevel="0" collapsed="false">
      <c r="A37" s="355" t="s">
        <v>957</v>
      </c>
      <c r="B37" s="356" t="s">
        <v>958</v>
      </c>
      <c r="C37" s="357" t="n">
        <v>0</v>
      </c>
      <c r="D37" s="357" t="n">
        <v>0</v>
      </c>
      <c r="E37" s="327" t="n">
        <v>14</v>
      </c>
      <c r="F37" s="354" t="s">
        <v>959</v>
      </c>
      <c r="G37" s="270" t="n">
        <v>29945</v>
      </c>
      <c r="H37" s="271" t="n">
        <v>33635</v>
      </c>
    </row>
    <row r="38" customFormat="false" ht="17.25" hidden="false" customHeight="true" outlineLevel="0" collapsed="false">
      <c r="A38" s="355" t="s">
        <v>960</v>
      </c>
      <c r="B38" s="356" t="s">
        <v>961</v>
      </c>
      <c r="C38" s="357" t="n">
        <v>545</v>
      </c>
      <c r="D38" s="357" t="n">
        <v>0</v>
      </c>
      <c r="E38" s="327" t="n">
        <v>15</v>
      </c>
      <c r="F38" s="354" t="s">
        <v>962</v>
      </c>
      <c r="G38" s="270" t="n">
        <v>0</v>
      </c>
      <c r="H38" s="271" t="n">
        <v>0</v>
      </c>
    </row>
    <row r="39" customFormat="false" ht="17.25" hidden="false" customHeight="true" outlineLevel="0" collapsed="false">
      <c r="A39" s="358" t="n">
        <v>1</v>
      </c>
      <c r="B39" s="359" t="s">
        <v>963</v>
      </c>
      <c r="C39" s="360" t="n">
        <v>0</v>
      </c>
      <c r="D39" s="360" t="n">
        <v>0</v>
      </c>
      <c r="E39" s="327" t="n">
        <v>16</v>
      </c>
      <c r="F39" s="354" t="s">
        <v>964</v>
      </c>
      <c r="G39" s="270" t="n">
        <v>54248</v>
      </c>
      <c r="H39" s="271" t="n">
        <v>51816</v>
      </c>
    </row>
    <row r="40" customFormat="false" ht="17.25" hidden="false" customHeight="true" outlineLevel="0" collapsed="false">
      <c r="A40" s="330" t="n">
        <v>2</v>
      </c>
      <c r="B40" s="266" t="s">
        <v>965</v>
      </c>
      <c r="C40" s="267" t="n">
        <v>0</v>
      </c>
      <c r="D40" s="267" t="n">
        <v>0</v>
      </c>
      <c r="E40" s="327" t="n">
        <v>17</v>
      </c>
      <c r="F40" s="354" t="s">
        <v>966</v>
      </c>
      <c r="G40" s="270" t="n">
        <v>0</v>
      </c>
      <c r="H40" s="271" t="n">
        <v>0</v>
      </c>
    </row>
    <row r="41" customFormat="false" ht="17.25" hidden="false" customHeight="true" outlineLevel="0" collapsed="false">
      <c r="A41" s="330" t="n">
        <v>3</v>
      </c>
      <c r="B41" s="266" t="s">
        <v>967</v>
      </c>
      <c r="C41" s="267" t="n">
        <v>0</v>
      </c>
      <c r="D41" s="267" t="n">
        <v>0</v>
      </c>
      <c r="E41" s="327" t="n">
        <v>18</v>
      </c>
      <c r="F41" s="354" t="s">
        <v>968</v>
      </c>
      <c r="G41" s="270" t="n">
        <v>0</v>
      </c>
      <c r="H41" s="271" t="n">
        <v>0</v>
      </c>
    </row>
    <row r="42" customFormat="false" ht="17.25" hidden="false" customHeight="true" outlineLevel="0" collapsed="false">
      <c r="A42" s="331" t="n">
        <v>4</v>
      </c>
      <c r="B42" s="332" t="s">
        <v>969</v>
      </c>
      <c r="C42" s="333" t="n">
        <v>545</v>
      </c>
      <c r="D42" s="333" t="n">
        <v>0</v>
      </c>
      <c r="E42" s="327" t="n">
        <v>19</v>
      </c>
      <c r="F42" s="354" t="s">
        <v>970</v>
      </c>
      <c r="G42" s="270" t="n">
        <v>0</v>
      </c>
      <c r="H42" s="271" t="n">
        <v>0</v>
      </c>
    </row>
    <row r="43" customFormat="false" ht="17.25" hidden="false" customHeight="true" outlineLevel="0" collapsed="false">
      <c r="A43" s="377" t="s">
        <v>833</v>
      </c>
      <c r="B43" s="307" t="s">
        <v>971</v>
      </c>
      <c r="C43" s="293" t="n">
        <v>7312239</v>
      </c>
      <c r="D43" s="293" t="n">
        <v>4049593</v>
      </c>
      <c r="E43" s="327" t="n">
        <v>20</v>
      </c>
      <c r="F43" s="354" t="s">
        <v>972</v>
      </c>
      <c r="G43" s="270" t="n">
        <v>0</v>
      </c>
      <c r="H43" s="271" t="n">
        <v>0</v>
      </c>
    </row>
    <row r="44" customFormat="false" ht="17.25" hidden="false" customHeight="true" outlineLevel="0" collapsed="false">
      <c r="A44" s="358" t="n">
        <v>1</v>
      </c>
      <c r="B44" s="359" t="s">
        <v>973</v>
      </c>
      <c r="C44" s="360" t="n">
        <v>7167421</v>
      </c>
      <c r="D44" s="360" t="n">
        <v>3912871</v>
      </c>
      <c r="E44" s="327" t="n">
        <v>21</v>
      </c>
      <c r="F44" s="354" t="s">
        <v>974</v>
      </c>
      <c r="G44" s="270" t="n">
        <v>353</v>
      </c>
      <c r="H44" s="271" t="n">
        <v>11352</v>
      </c>
    </row>
    <row r="45" customFormat="false" ht="17.25" hidden="false" customHeight="true" outlineLevel="0" collapsed="false">
      <c r="A45" s="330" t="n">
        <v>2</v>
      </c>
      <c r="B45" s="266" t="s">
        <v>975</v>
      </c>
      <c r="C45" s="267" t="n">
        <v>0</v>
      </c>
      <c r="D45" s="267" t="n">
        <v>0</v>
      </c>
      <c r="E45" s="327" t="n">
        <v>22</v>
      </c>
      <c r="F45" s="354" t="s">
        <v>976</v>
      </c>
      <c r="G45" s="270" t="n">
        <v>0</v>
      </c>
      <c r="H45" s="271" t="n">
        <v>0</v>
      </c>
    </row>
    <row r="46" customFormat="false" ht="17.25" hidden="false" customHeight="true" outlineLevel="0" collapsed="false">
      <c r="A46" s="330" t="n">
        <v>3</v>
      </c>
      <c r="B46" s="266" t="s">
        <v>977</v>
      </c>
      <c r="C46" s="267" t="n">
        <v>0</v>
      </c>
      <c r="D46" s="267" t="n">
        <v>0</v>
      </c>
      <c r="E46" s="327" t="n">
        <v>23</v>
      </c>
      <c r="F46" s="354" t="s">
        <v>978</v>
      </c>
      <c r="G46" s="270" t="n">
        <v>0</v>
      </c>
      <c r="H46" s="271" t="n">
        <v>0</v>
      </c>
    </row>
    <row r="47" customFormat="false" ht="17.25" hidden="false" customHeight="true" outlineLevel="0" collapsed="false">
      <c r="A47" s="330" t="n">
        <v>4</v>
      </c>
      <c r="B47" s="266" t="s">
        <v>979</v>
      </c>
      <c r="C47" s="267" t="n">
        <v>5066</v>
      </c>
      <c r="D47" s="267" t="n">
        <v>4761</v>
      </c>
      <c r="E47" s="327" t="n">
        <v>24</v>
      </c>
      <c r="F47" s="378" t="s">
        <v>980</v>
      </c>
      <c r="G47" s="270" t="n">
        <v>0</v>
      </c>
      <c r="H47" s="271" t="n">
        <v>0</v>
      </c>
    </row>
    <row r="48" customFormat="false" ht="17.25" hidden="false" customHeight="true" outlineLevel="0" collapsed="false">
      <c r="A48" s="330" t="n">
        <v>5</v>
      </c>
      <c r="B48" s="266" t="s">
        <v>981</v>
      </c>
      <c r="C48" s="267" t="n">
        <v>98966</v>
      </c>
      <c r="D48" s="267" t="n">
        <v>104099</v>
      </c>
      <c r="E48" s="327" t="n">
        <v>25</v>
      </c>
      <c r="F48" s="378" t="s">
        <v>982</v>
      </c>
      <c r="G48" s="270" t="n">
        <v>0</v>
      </c>
      <c r="H48" s="271" t="n">
        <v>0</v>
      </c>
    </row>
    <row r="49" customFormat="false" ht="17.25" hidden="false" customHeight="true" outlineLevel="0" collapsed="false">
      <c r="A49" s="330" t="n">
        <v>6</v>
      </c>
      <c r="B49" s="266" t="s">
        <v>983</v>
      </c>
      <c r="C49" s="267" t="n">
        <v>0</v>
      </c>
      <c r="D49" s="267" t="n">
        <v>0</v>
      </c>
      <c r="E49" s="327" t="n">
        <v>26</v>
      </c>
      <c r="F49" s="354" t="s">
        <v>984</v>
      </c>
      <c r="G49" s="270" t="n">
        <v>0</v>
      </c>
      <c r="H49" s="271" t="n">
        <v>0</v>
      </c>
    </row>
    <row r="50" customFormat="false" ht="17.25" hidden="false" customHeight="true" outlineLevel="0" collapsed="false">
      <c r="A50" s="330" t="n">
        <v>7</v>
      </c>
      <c r="B50" s="266" t="s">
        <v>985</v>
      </c>
      <c r="C50" s="267" t="n">
        <v>7562</v>
      </c>
      <c r="D50" s="267" t="n">
        <v>7000</v>
      </c>
      <c r="E50" s="327" t="n">
        <v>27</v>
      </c>
      <c r="F50" s="354" t="s">
        <v>986</v>
      </c>
      <c r="G50" s="270" t="n">
        <v>0</v>
      </c>
      <c r="H50" s="271" t="n">
        <v>0</v>
      </c>
    </row>
    <row r="51" customFormat="false" ht="18" hidden="false" customHeight="true" outlineLevel="0" collapsed="false">
      <c r="A51" s="330" t="n">
        <v>8</v>
      </c>
      <c r="B51" s="266" t="s">
        <v>987</v>
      </c>
      <c r="C51" s="267" t="n">
        <v>325</v>
      </c>
      <c r="D51" s="267" t="n">
        <v>66</v>
      </c>
      <c r="E51" s="327" t="n">
        <v>28</v>
      </c>
      <c r="F51" s="354" t="s">
        <v>988</v>
      </c>
      <c r="G51" s="270" t="n">
        <v>0</v>
      </c>
      <c r="H51" s="271" t="n">
        <v>0</v>
      </c>
    </row>
    <row r="52" customFormat="false" ht="18" hidden="false" customHeight="true" outlineLevel="0" collapsed="false">
      <c r="A52" s="331" t="n">
        <v>9</v>
      </c>
      <c r="B52" s="332" t="s">
        <v>989</v>
      </c>
      <c r="C52" s="333" t="n">
        <v>32899</v>
      </c>
      <c r="D52" s="333" t="n">
        <v>20796</v>
      </c>
      <c r="E52" s="327" t="n">
        <v>29</v>
      </c>
      <c r="F52" s="378" t="s">
        <v>990</v>
      </c>
      <c r="G52" s="270" t="n">
        <v>0</v>
      </c>
      <c r="H52" s="271" t="n">
        <v>0</v>
      </c>
    </row>
    <row r="53" customFormat="false" ht="18" hidden="false" customHeight="true" outlineLevel="0" collapsed="false">
      <c r="A53" s="377" t="s">
        <v>865</v>
      </c>
      <c r="B53" s="307" t="s">
        <v>991</v>
      </c>
      <c r="C53" s="293" t="n">
        <v>109443</v>
      </c>
      <c r="D53" s="293" t="n">
        <v>121513</v>
      </c>
      <c r="E53" s="327" t="n">
        <v>30</v>
      </c>
      <c r="F53" s="354" t="s">
        <v>992</v>
      </c>
      <c r="G53" s="270" t="n">
        <v>0</v>
      </c>
      <c r="H53" s="271" t="n">
        <v>0</v>
      </c>
    </row>
    <row r="54" customFormat="false" ht="18" hidden="false" customHeight="true" outlineLevel="0" collapsed="false">
      <c r="A54" s="379" t="n">
        <v>1</v>
      </c>
      <c r="B54" s="356" t="s">
        <v>993</v>
      </c>
      <c r="C54" s="380" t="n">
        <v>109443</v>
      </c>
      <c r="D54" s="380" t="n">
        <v>121513</v>
      </c>
      <c r="E54" s="327" t="n">
        <v>30</v>
      </c>
      <c r="F54" s="354" t="s">
        <v>994</v>
      </c>
      <c r="G54" s="270" t="n">
        <v>0</v>
      </c>
      <c r="H54" s="271" t="n">
        <v>0</v>
      </c>
    </row>
    <row r="55" customFormat="false" ht="18" hidden="false" customHeight="true" outlineLevel="0" collapsed="false">
      <c r="A55" s="377" t="s">
        <v>883</v>
      </c>
      <c r="B55" s="307" t="s">
        <v>995</v>
      </c>
      <c r="C55" s="357" t="n">
        <v>0</v>
      </c>
      <c r="D55" s="357" t="n">
        <v>0</v>
      </c>
      <c r="E55" s="381" t="n">
        <v>32</v>
      </c>
      <c r="F55" s="382" t="s">
        <v>996</v>
      </c>
      <c r="G55" s="282" t="n">
        <v>0</v>
      </c>
      <c r="H55" s="283" t="n">
        <v>0</v>
      </c>
    </row>
    <row r="56" customFormat="false" ht="18" hidden="false" customHeight="true" outlineLevel="0" collapsed="false">
      <c r="A56" s="383" t="n">
        <v>1</v>
      </c>
      <c r="B56" s="384" t="s">
        <v>997</v>
      </c>
      <c r="C56" s="385" t="n">
        <v>0</v>
      </c>
      <c r="D56" s="385" t="n">
        <v>0</v>
      </c>
      <c r="E56" s="386" t="n">
        <v>34</v>
      </c>
      <c r="F56" s="387" t="s">
        <v>998</v>
      </c>
      <c r="G56" s="301" t="n">
        <v>0</v>
      </c>
      <c r="H56" s="302" t="n">
        <v>0</v>
      </c>
    </row>
    <row r="57" customFormat="false" ht="17.25" hidden="false" customHeight="true" outlineLevel="0" collapsed="false">
      <c r="A57" s="388" t="s">
        <v>999</v>
      </c>
      <c r="B57" s="388"/>
      <c r="C57" s="389" t="n">
        <v>7589560</v>
      </c>
      <c r="D57" s="389" t="n">
        <v>4527931</v>
      </c>
      <c r="E57" s="351" t="n">
        <v>35</v>
      </c>
      <c r="F57" s="352" t="s">
        <v>1000</v>
      </c>
      <c r="G57" s="263" t="n">
        <v>0</v>
      </c>
      <c r="H57" s="264" t="n">
        <v>0</v>
      </c>
    </row>
    <row r="58" customFormat="false" ht="17.25" hidden="false" customHeight="true" outlineLevel="0" collapsed="false">
      <c r="A58" s="377" t="s">
        <v>815</v>
      </c>
      <c r="B58" s="307" t="s">
        <v>1001</v>
      </c>
      <c r="C58" s="293" t="n">
        <v>942888</v>
      </c>
      <c r="D58" s="293" t="n">
        <v>865644</v>
      </c>
      <c r="E58" s="361" t="n">
        <v>36</v>
      </c>
      <c r="F58" s="362" t="s">
        <v>1002</v>
      </c>
      <c r="G58" s="363" t="n">
        <v>32070</v>
      </c>
      <c r="H58" s="364" t="n">
        <v>31296</v>
      </c>
    </row>
    <row r="59" customFormat="false" ht="17.25" hidden="false" customHeight="true" outlineLevel="0" collapsed="false">
      <c r="A59" s="370" t="s">
        <v>843</v>
      </c>
      <c r="B59" s="356" t="s">
        <v>1003</v>
      </c>
      <c r="C59" s="357" t="n">
        <v>889419</v>
      </c>
      <c r="D59" s="357" t="n">
        <v>754882</v>
      </c>
      <c r="E59" s="365" t="s">
        <v>1004</v>
      </c>
      <c r="F59" s="365"/>
      <c r="G59" s="285" t="n">
        <v>44460</v>
      </c>
      <c r="H59" s="286" t="n">
        <v>19817</v>
      </c>
    </row>
    <row r="60" customFormat="false" ht="17.25" hidden="false" customHeight="true" outlineLevel="0" collapsed="false">
      <c r="A60" s="358" t="n">
        <v>1</v>
      </c>
      <c r="B60" s="359" t="s">
        <v>1005</v>
      </c>
      <c r="C60" s="360" t="n">
        <v>680005</v>
      </c>
      <c r="D60" s="360" t="n">
        <v>597891</v>
      </c>
      <c r="E60" s="366" t="n">
        <v>1</v>
      </c>
      <c r="F60" s="367" t="s">
        <v>1003</v>
      </c>
      <c r="G60" s="368" t="n">
        <v>33170</v>
      </c>
      <c r="H60" s="369" t="n">
        <v>7808</v>
      </c>
    </row>
    <row r="61" customFormat="false" ht="20.25" hidden="false" customHeight="true" outlineLevel="0" collapsed="false">
      <c r="A61" s="330" t="n">
        <v>2</v>
      </c>
      <c r="B61" s="266" t="s">
        <v>1006</v>
      </c>
      <c r="C61" s="267" t="n">
        <v>205588</v>
      </c>
      <c r="D61" s="267" t="n">
        <v>154117</v>
      </c>
      <c r="E61" s="327" t="n">
        <v>2</v>
      </c>
      <c r="F61" s="354" t="s">
        <v>1007</v>
      </c>
      <c r="G61" s="270" t="n">
        <v>0</v>
      </c>
      <c r="H61" s="271" t="n">
        <v>0</v>
      </c>
    </row>
    <row r="62" customFormat="false" ht="20.25" hidden="false" customHeight="true" outlineLevel="0" collapsed="false">
      <c r="A62" s="331" t="n">
        <v>3</v>
      </c>
      <c r="B62" s="332" t="s">
        <v>1008</v>
      </c>
      <c r="C62" s="333" t="n">
        <v>3826</v>
      </c>
      <c r="D62" s="333" t="n">
        <v>2874</v>
      </c>
      <c r="E62" s="327" t="n">
        <v>3</v>
      </c>
      <c r="F62" s="354" t="s">
        <v>1009</v>
      </c>
      <c r="G62" s="270" t="n">
        <v>0</v>
      </c>
      <c r="H62" s="271" t="n">
        <v>0</v>
      </c>
    </row>
    <row r="63" customFormat="false" ht="20.25" hidden="false" customHeight="true" outlineLevel="0" collapsed="false">
      <c r="A63" s="370" t="s">
        <v>846</v>
      </c>
      <c r="B63" s="356" t="s">
        <v>1010</v>
      </c>
      <c r="C63" s="357" t="n">
        <v>0</v>
      </c>
      <c r="D63" s="357" t="n">
        <v>0</v>
      </c>
      <c r="E63" s="327" t="n">
        <v>4</v>
      </c>
      <c r="F63" s="354" t="s">
        <v>1011</v>
      </c>
      <c r="G63" s="270" t="n">
        <v>0</v>
      </c>
      <c r="H63" s="271" t="n">
        <v>0</v>
      </c>
    </row>
    <row r="64" customFormat="false" ht="20.25" hidden="false" customHeight="true" outlineLevel="0" collapsed="false">
      <c r="A64" s="358" t="n">
        <v>1</v>
      </c>
      <c r="B64" s="359" t="s">
        <v>1009</v>
      </c>
      <c r="C64" s="360" t="n">
        <v>0</v>
      </c>
      <c r="D64" s="360" t="n">
        <v>0</v>
      </c>
      <c r="E64" s="327" t="n">
        <v>5</v>
      </c>
      <c r="F64" s="354" t="s">
        <v>1012</v>
      </c>
      <c r="G64" s="270" t="n">
        <v>0</v>
      </c>
      <c r="H64" s="271" t="n">
        <v>0</v>
      </c>
    </row>
    <row r="65" customFormat="false" ht="20.25" hidden="false" customHeight="true" outlineLevel="0" collapsed="false">
      <c r="A65" s="330" t="n">
        <v>2</v>
      </c>
      <c r="B65" s="266" t="s">
        <v>1007</v>
      </c>
      <c r="C65" s="267" t="n">
        <v>0</v>
      </c>
      <c r="D65" s="267" t="n">
        <v>0</v>
      </c>
      <c r="E65" s="327" t="n">
        <v>6</v>
      </c>
      <c r="F65" s="354" t="s">
        <v>1013</v>
      </c>
      <c r="G65" s="270" t="n">
        <v>0</v>
      </c>
      <c r="H65" s="271" t="n">
        <v>0</v>
      </c>
    </row>
    <row r="66" customFormat="false" ht="20.25" hidden="false" customHeight="true" outlineLevel="0" collapsed="false">
      <c r="A66" s="330" t="n">
        <v>3</v>
      </c>
      <c r="B66" s="266" t="s">
        <v>1014</v>
      </c>
      <c r="C66" s="267" t="n">
        <v>0</v>
      </c>
      <c r="D66" s="267" t="n">
        <v>0</v>
      </c>
      <c r="E66" s="327" t="n">
        <v>7</v>
      </c>
      <c r="F66" s="374" t="s">
        <v>1015</v>
      </c>
      <c r="G66" s="270" t="n">
        <v>0</v>
      </c>
      <c r="H66" s="271" t="n">
        <v>0</v>
      </c>
    </row>
    <row r="67" customFormat="false" ht="20.25" hidden="false" customHeight="true" outlineLevel="0" collapsed="false">
      <c r="A67" s="330" t="n">
        <v>4</v>
      </c>
      <c r="B67" s="266" t="s">
        <v>1016</v>
      </c>
      <c r="C67" s="267" t="n">
        <v>0</v>
      </c>
      <c r="D67" s="267" t="n">
        <v>0</v>
      </c>
      <c r="E67" s="327" t="n">
        <v>8</v>
      </c>
      <c r="F67" s="374" t="s">
        <v>1017</v>
      </c>
      <c r="G67" s="270" t="n">
        <v>0</v>
      </c>
      <c r="H67" s="271" t="n">
        <v>0</v>
      </c>
    </row>
    <row r="68" customFormat="false" ht="20.25" hidden="false" customHeight="true" outlineLevel="0" collapsed="false">
      <c r="A68" s="330" t="n">
        <v>5</v>
      </c>
      <c r="B68" s="272" t="s">
        <v>1018</v>
      </c>
      <c r="C68" s="267" t="n">
        <v>0</v>
      </c>
      <c r="D68" s="267" t="n">
        <v>0</v>
      </c>
      <c r="E68" s="327" t="n">
        <v>9</v>
      </c>
      <c r="F68" s="354" t="s">
        <v>1019</v>
      </c>
      <c r="G68" s="270" t="n">
        <v>0</v>
      </c>
      <c r="H68" s="271" t="n">
        <v>0</v>
      </c>
    </row>
    <row r="69" customFormat="false" ht="20.25" hidden="false" customHeight="true" outlineLevel="0" collapsed="false">
      <c r="A69" s="330" t="n">
        <v>6</v>
      </c>
      <c r="B69" s="266" t="s">
        <v>1020</v>
      </c>
      <c r="C69" s="267" t="n">
        <v>0</v>
      </c>
      <c r="D69" s="267" t="n">
        <v>0</v>
      </c>
      <c r="E69" s="327" t="n">
        <v>10</v>
      </c>
      <c r="F69" s="354" t="s">
        <v>1021</v>
      </c>
      <c r="G69" s="270" t="n">
        <v>6802</v>
      </c>
      <c r="H69" s="271" t="n">
        <v>0</v>
      </c>
    </row>
    <row r="70" customFormat="false" ht="20.25" hidden="false" customHeight="true" outlineLevel="0" collapsed="false">
      <c r="A70" s="330" t="n">
        <v>7</v>
      </c>
      <c r="B70" s="266" t="s">
        <v>1022</v>
      </c>
      <c r="C70" s="267" t="n">
        <v>0</v>
      </c>
      <c r="D70" s="267" t="n">
        <v>0</v>
      </c>
      <c r="E70" s="327" t="n">
        <v>11</v>
      </c>
      <c r="F70" s="354" t="s">
        <v>1023</v>
      </c>
      <c r="G70" s="270" t="n">
        <v>0</v>
      </c>
      <c r="H70" s="271" t="n">
        <v>0</v>
      </c>
    </row>
    <row r="71" customFormat="false" ht="20.25" hidden="false" customHeight="true" outlineLevel="0" collapsed="false">
      <c r="A71" s="331" t="n">
        <v>8</v>
      </c>
      <c r="B71" s="390" t="s">
        <v>1024</v>
      </c>
      <c r="C71" s="333" t="n">
        <v>0</v>
      </c>
      <c r="D71" s="333" t="n">
        <v>0</v>
      </c>
      <c r="E71" s="327" t="n">
        <v>12</v>
      </c>
      <c r="F71" s="354" t="s">
        <v>1025</v>
      </c>
      <c r="G71" s="270" t="n">
        <v>0</v>
      </c>
      <c r="H71" s="271" t="n">
        <v>0</v>
      </c>
    </row>
    <row r="72" customFormat="false" ht="20.25" hidden="false" customHeight="true" outlineLevel="0" collapsed="false">
      <c r="A72" s="355" t="s">
        <v>932</v>
      </c>
      <c r="B72" s="356" t="s">
        <v>1026</v>
      </c>
      <c r="C72" s="293" t="n">
        <v>0</v>
      </c>
      <c r="D72" s="293" t="n">
        <v>57800</v>
      </c>
      <c r="E72" s="327" t="n">
        <v>13</v>
      </c>
      <c r="F72" s="354" t="s">
        <v>1027</v>
      </c>
      <c r="G72" s="270" t="n">
        <v>0</v>
      </c>
      <c r="H72" s="271" t="n">
        <v>0</v>
      </c>
    </row>
    <row r="73" customFormat="false" ht="20.25" hidden="false" customHeight="true" outlineLevel="0" collapsed="false">
      <c r="A73" s="358" t="n">
        <v>1</v>
      </c>
      <c r="B73" s="359" t="s">
        <v>1028</v>
      </c>
      <c r="C73" s="360" t="n">
        <v>0</v>
      </c>
      <c r="D73" s="360" t="n">
        <v>57800</v>
      </c>
      <c r="E73" s="327" t="n">
        <v>14</v>
      </c>
      <c r="F73" s="354" t="s">
        <v>1029</v>
      </c>
      <c r="G73" s="270" t="n">
        <v>0</v>
      </c>
      <c r="H73" s="271" t="n">
        <v>0</v>
      </c>
    </row>
    <row r="74" customFormat="false" ht="20.25" hidden="false" customHeight="true" outlineLevel="0" collapsed="false">
      <c r="A74" s="331" t="n">
        <v>2</v>
      </c>
      <c r="B74" s="332" t="s">
        <v>1030</v>
      </c>
      <c r="C74" s="333" t="n">
        <v>0</v>
      </c>
      <c r="D74" s="333" t="n">
        <v>0</v>
      </c>
      <c r="E74" s="327" t="n">
        <v>15</v>
      </c>
      <c r="F74" s="354" t="s">
        <v>1031</v>
      </c>
      <c r="G74" s="270" t="n">
        <v>0</v>
      </c>
      <c r="H74" s="271" t="n">
        <v>0</v>
      </c>
    </row>
    <row r="75" customFormat="false" ht="20.25" hidden="false" customHeight="true" outlineLevel="0" collapsed="false">
      <c r="A75" s="355" t="s">
        <v>939</v>
      </c>
      <c r="B75" s="356" t="s">
        <v>1032</v>
      </c>
      <c r="C75" s="293" t="n">
        <v>0</v>
      </c>
      <c r="D75" s="293" t="n">
        <v>0</v>
      </c>
      <c r="E75" s="327" t="n">
        <v>16</v>
      </c>
      <c r="F75" s="354" t="s">
        <v>1033</v>
      </c>
      <c r="G75" s="270" t="n">
        <v>0</v>
      </c>
      <c r="H75" s="271" t="n">
        <v>0</v>
      </c>
    </row>
    <row r="76" customFormat="false" ht="20.25" hidden="false" customHeight="true" outlineLevel="0" collapsed="false">
      <c r="A76" s="358" t="n">
        <v>1</v>
      </c>
      <c r="B76" s="359" t="s">
        <v>1034</v>
      </c>
      <c r="C76" s="360" t="n">
        <v>0</v>
      </c>
      <c r="D76" s="360" t="n">
        <v>0</v>
      </c>
      <c r="E76" s="327" t="n">
        <v>17</v>
      </c>
      <c r="F76" s="354" t="s">
        <v>1035</v>
      </c>
      <c r="G76" s="270" t="n">
        <v>132</v>
      </c>
      <c r="H76" s="271" t="n">
        <v>0</v>
      </c>
    </row>
    <row r="77" customFormat="false" ht="20.25" hidden="false" customHeight="true" outlineLevel="0" collapsed="false">
      <c r="A77" s="331" t="n">
        <v>2</v>
      </c>
      <c r="B77" s="332" t="s">
        <v>1036</v>
      </c>
      <c r="C77" s="333" t="n">
        <v>0</v>
      </c>
      <c r="D77" s="333" t="n">
        <v>0</v>
      </c>
      <c r="E77" s="327" t="n">
        <v>18</v>
      </c>
      <c r="F77" s="354" t="s">
        <v>1037</v>
      </c>
      <c r="G77" s="270" t="n">
        <v>0</v>
      </c>
      <c r="H77" s="271" t="n">
        <v>0</v>
      </c>
    </row>
    <row r="78" customFormat="false" ht="20.25" hidden="false" customHeight="true" outlineLevel="0" collapsed="false">
      <c r="A78" s="355" t="s">
        <v>946</v>
      </c>
      <c r="B78" s="356" t="s">
        <v>1038</v>
      </c>
      <c r="C78" s="293" t="n">
        <v>9368</v>
      </c>
      <c r="D78" s="293" t="n">
        <v>5180</v>
      </c>
      <c r="E78" s="327" t="n">
        <v>19</v>
      </c>
      <c r="F78" s="354" t="s">
        <v>1039</v>
      </c>
      <c r="G78" s="270" t="n">
        <v>0</v>
      </c>
      <c r="H78" s="271" t="n">
        <v>0</v>
      </c>
    </row>
    <row r="79" customFormat="false" ht="20.25" hidden="false" customHeight="true" outlineLevel="0" collapsed="false">
      <c r="A79" s="358" t="n">
        <v>1</v>
      </c>
      <c r="B79" s="359" t="s">
        <v>1040</v>
      </c>
      <c r="C79" s="360" t="n">
        <v>1444</v>
      </c>
      <c r="D79" s="360" t="n">
        <v>1542</v>
      </c>
      <c r="E79" s="327" t="n">
        <v>20</v>
      </c>
      <c r="F79" s="354" t="s">
        <v>1041</v>
      </c>
      <c r="G79" s="270" t="n">
        <v>0</v>
      </c>
      <c r="H79" s="271" t="n">
        <v>0</v>
      </c>
    </row>
    <row r="80" customFormat="false" ht="20.25" hidden="false" customHeight="true" outlineLevel="0" collapsed="false">
      <c r="A80" s="331" t="n">
        <v>2</v>
      </c>
      <c r="B80" s="332" t="s">
        <v>1042</v>
      </c>
      <c r="C80" s="333" t="n">
        <v>7924</v>
      </c>
      <c r="D80" s="333" t="n">
        <v>3638</v>
      </c>
      <c r="E80" s="327" t="n">
        <v>21</v>
      </c>
      <c r="F80" s="354" t="s">
        <v>1043</v>
      </c>
      <c r="G80" s="270" t="n">
        <v>0</v>
      </c>
      <c r="H80" s="271" t="n">
        <v>0</v>
      </c>
    </row>
    <row r="81" customFormat="false" ht="20.25" hidden="false" customHeight="true" outlineLevel="0" collapsed="false">
      <c r="A81" s="355" t="s">
        <v>957</v>
      </c>
      <c r="B81" s="356" t="s">
        <v>1044</v>
      </c>
      <c r="C81" s="293" t="n">
        <v>44101</v>
      </c>
      <c r="D81" s="293" t="n">
        <v>47782</v>
      </c>
      <c r="E81" s="327" t="n">
        <v>22</v>
      </c>
      <c r="F81" s="354" t="s">
        <v>1045</v>
      </c>
      <c r="G81" s="270" t="n">
        <v>0</v>
      </c>
      <c r="H81" s="271" t="n">
        <v>0</v>
      </c>
    </row>
    <row r="82" customFormat="false" ht="20.25" hidden="false" customHeight="true" outlineLevel="0" collapsed="false">
      <c r="A82" s="358" t="n">
        <v>1</v>
      </c>
      <c r="B82" s="359" t="s">
        <v>1046</v>
      </c>
      <c r="C82" s="360" t="n">
        <v>43451</v>
      </c>
      <c r="D82" s="360" t="n">
        <v>45801</v>
      </c>
      <c r="E82" s="327" t="n">
        <v>23</v>
      </c>
      <c r="F82" s="354" t="s">
        <v>1047</v>
      </c>
      <c r="G82" s="270" t="n">
        <v>0</v>
      </c>
      <c r="H82" s="271" t="n">
        <v>0</v>
      </c>
    </row>
    <row r="83" customFormat="false" ht="20.25" hidden="false" customHeight="true" outlineLevel="0" collapsed="false">
      <c r="A83" s="330" t="n">
        <v>2</v>
      </c>
      <c r="B83" s="266" t="s">
        <v>1048</v>
      </c>
      <c r="C83" s="267" t="n">
        <v>0</v>
      </c>
      <c r="D83" s="267" t="n">
        <v>0</v>
      </c>
      <c r="E83" s="327" t="n">
        <v>24</v>
      </c>
      <c r="F83" s="354" t="s">
        <v>1049</v>
      </c>
      <c r="G83" s="270" t="n">
        <v>0</v>
      </c>
      <c r="H83" s="271" t="n">
        <v>0</v>
      </c>
    </row>
    <row r="84" customFormat="false" ht="20.25" hidden="false" customHeight="true" outlineLevel="0" collapsed="false">
      <c r="A84" s="330" t="n">
        <v>3</v>
      </c>
      <c r="B84" s="266" t="s">
        <v>1050</v>
      </c>
      <c r="C84" s="267" t="n">
        <v>0</v>
      </c>
      <c r="D84" s="267" t="n">
        <v>0</v>
      </c>
      <c r="E84" s="327" t="n">
        <v>25</v>
      </c>
      <c r="F84" s="354" t="s">
        <v>1051</v>
      </c>
      <c r="G84" s="270" t="n">
        <v>0</v>
      </c>
      <c r="H84" s="271" t="n">
        <v>0</v>
      </c>
    </row>
    <row r="85" customFormat="false" ht="20.25" hidden="false" customHeight="true" outlineLevel="0" collapsed="false">
      <c r="A85" s="330" t="n">
        <v>4</v>
      </c>
      <c r="B85" s="266" t="s">
        <v>1052</v>
      </c>
      <c r="C85" s="267" t="n">
        <v>650</v>
      </c>
      <c r="D85" s="267" t="n">
        <v>1993</v>
      </c>
      <c r="E85" s="327" t="n">
        <v>26</v>
      </c>
      <c r="F85" s="354" t="s">
        <v>1053</v>
      </c>
      <c r="G85" s="270" t="n">
        <v>0</v>
      </c>
      <c r="H85" s="271" t="n">
        <v>0</v>
      </c>
    </row>
    <row r="86" customFormat="false" ht="20.25" hidden="false" customHeight="true" outlineLevel="0" collapsed="false">
      <c r="A86" s="331" t="n">
        <v>5</v>
      </c>
      <c r="B86" s="332" t="s">
        <v>1054</v>
      </c>
      <c r="C86" s="333" t="n">
        <v>0</v>
      </c>
      <c r="D86" s="333" t="n">
        <v>-12</v>
      </c>
      <c r="E86" s="327" t="n">
        <v>27</v>
      </c>
      <c r="F86" s="354" t="s">
        <v>1055</v>
      </c>
      <c r="G86" s="270" t="n">
        <v>0</v>
      </c>
      <c r="H86" s="271" t="n">
        <v>0</v>
      </c>
    </row>
    <row r="87" customFormat="false" ht="20.25" hidden="false" customHeight="true" outlineLevel="0" collapsed="false">
      <c r="A87" s="377" t="s">
        <v>833</v>
      </c>
      <c r="B87" s="307" t="s">
        <v>1056</v>
      </c>
      <c r="C87" s="293" t="n">
        <v>6613065</v>
      </c>
      <c r="D87" s="293" t="n">
        <v>3625084</v>
      </c>
      <c r="E87" s="327" t="n">
        <v>28</v>
      </c>
      <c r="F87" s="354" t="s">
        <v>1057</v>
      </c>
      <c r="G87" s="270" t="n">
        <v>0</v>
      </c>
      <c r="H87" s="271" t="n">
        <v>0</v>
      </c>
    </row>
    <row r="88" customFormat="false" ht="20.25" hidden="false" customHeight="true" outlineLevel="0" collapsed="false">
      <c r="A88" s="358" t="n">
        <v>1</v>
      </c>
      <c r="B88" s="359" t="s">
        <v>1058</v>
      </c>
      <c r="C88" s="360" t="n">
        <v>6613065</v>
      </c>
      <c r="D88" s="360" t="n">
        <v>3625084</v>
      </c>
      <c r="E88" s="361" t="n">
        <v>29</v>
      </c>
      <c r="F88" s="362" t="s">
        <v>1059</v>
      </c>
      <c r="G88" s="363" t="n">
        <v>4356</v>
      </c>
      <c r="H88" s="364" t="n">
        <v>12009</v>
      </c>
    </row>
    <row r="89" customFormat="false" ht="20.25" hidden="false" customHeight="true" outlineLevel="0" collapsed="false">
      <c r="A89" s="330" t="n">
        <v>2</v>
      </c>
      <c r="B89" s="266" t="s">
        <v>1060</v>
      </c>
      <c r="C89" s="267" t="n">
        <v>0</v>
      </c>
      <c r="D89" s="267" t="n">
        <v>0</v>
      </c>
      <c r="E89" s="365" t="s">
        <v>1061</v>
      </c>
      <c r="F89" s="365"/>
      <c r="G89" s="285" t="n">
        <v>247961</v>
      </c>
      <c r="H89" s="286" t="n">
        <v>173257</v>
      </c>
    </row>
    <row r="90" customFormat="false" ht="20.25" hidden="false" customHeight="true" outlineLevel="0" collapsed="false">
      <c r="A90" s="330" t="n">
        <v>3</v>
      </c>
      <c r="B90" s="266" t="s">
        <v>1062</v>
      </c>
      <c r="C90" s="267" t="n">
        <v>0</v>
      </c>
      <c r="D90" s="267" t="n">
        <v>0</v>
      </c>
      <c r="E90" s="365" t="s">
        <v>1063</v>
      </c>
      <c r="F90" s="365"/>
      <c r="G90" s="285" t="n">
        <v>31900</v>
      </c>
      <c r="H90" s="286" t="n">
        <v>22870</v>
      </c>
    </row>
    <row r="91" customFormat="false" ht="20.25" hidden="false" customHeight="true" outlineLevel="0" collapsed="false">
      <c r="A91" s="331" t="n">
        <v>4</v>
      </c>
      <c r="B91" s="332" t="s">
        <v>1064</v>
      </c>
      <c r="C91" s="333" t="n">
        <v>0</v>
      </c>
      <c r="D91" s="333" t="n">
        <v>0</v>
      </c>
      <c r="E91" s="365" t="s">
        <v>1065</v>
      </c>
      <c r="F91" s="365"/>
      <c r="G91" s="285" t="n">
        <v>216061</v>
      </c>
      <c r="H91" s="286" t="n">
        <v>150387</v>
      </c>
    </row>
    <row r="92" customFormat="false" ht="20.25" hidden="false" customHeight="true" outlineLevel="0" collapsed="false">
      <c r="A92" s="377" t="s">
        <v>865</v>
      </c>
      <c r="B92" s="307" t="s">
        <v>1066</v>
      </c>
      <c r="C92" s="293" t="n">
        <v>33607</v>
      </c>
      <c r="D92" s="293" t="n">
        <v>37203</v>
      </c>
      <c r="E92" s="365" t="s">
        <v>1067</v>
      </c>
      <c r="F92" s="365"/>
      <c r="G92" s="285" t="n">
        <v>0</v>
      </c>
      <c r="H92" s="286" t="n">
        <v>0</v>
      </c>
    </row>
    <row r="93" customFormat="false" ht="20.25" hidden="false" customHeight="true" outlineLevel="0" collapsed="false">
      <c r="A93" s="379" t="n">
        <v>1</v>
      </c>
      <c r="B93" s="356" t="s">
        <v>1068</v>
      </c>
      <c r="C93" s="380" t="n">
        <v>33607</v>
      </c>
      <c r="D93" s="380" t="n">
        <v>37203</v>
      </c>
      <c r="E93" s="391"/>
      <c r="F93" s="392" t="s">
        <v>1069</v>
      </c>
      <c r="G93" s="393" t="n">
        <v>0</v>
      </c>
      <c r="H93" s="394" t="n">
        <v>0</v>
      </c>
    </row>
    <row r="94" customFormat="false" ht="20.25" hidden="false" customHeight="true" outlineLevel="0" collapsed="false">
      <c r="A94" s="377" t="s">
        <v>883</v>
      </c>
      <c r="B94" s="307" t="s">
        <v>1070</v>
      </c>
      <c r="C94" s="293" t="n">
        <v>0</v>
      </c>
      <c r="D94" s="293" t="n">
        <v>0</v>
      </c>
      <c r="E94" s="365" t="s">
        <v>1071</v>
      </c>
      <c r="F94" s="365"/>
      <c r="G94" s="285" t="n">
        <v>216061</v>
      </c>
      <c r="H94" s="286" t="n">
        <v>150387</v>
      </c>
    </row>
    <row r="95" customFormat="false" ht="20.25" hidden="false" customHeight="true" outlineLevel="0" collapsed="false">
      <c r="A95" s="379" t="n">
        <v>1</v>
      </c>
      <c r="B95" s="356" t="s">
        <v>1072</v>
      </c>
      <c r="C95" s="380" t="n">
        <v>0</v>
      </c>
      <c r="D95" s="380" t="n">
        <v>0</v>
      </c>
      <c r="E95" s="284"/>
      <c r="F95" s="395"/>
      <c r="G95" s="393" t="n">
        <v>0</v>
      </c>
      <c r="H95" s="394" t="n">
        <v>0</v>
      </c>
    </row>
    <row r="96" customFormat="false" ht="20.25" hidden="false" customHeight="true" outlineLevel="0" collapsed="false">
      <c r="A96" s="377" t="s">
        <v>12</v>
      </c>
      <c r="B96" s="307" t="s">
        <v>1073</v>
      </c>
      <c r="C96" s="293" t="n">
        <v>1197317</v>
      </c>
      <c r="D96" s="293" t="n">
        <v>1054245</v>
      </c>
      <c r="E96" s="365" t="s">
        <v>1074</v>
      </c>
      <c r="F96" s="365"/>
      <c r="G96" s="285" t="n">
        <v>0</v>
      </c>
      <c r="H96" s="286" t="n">
        <v>0</v>
      </c>
    </row>
    <row r="97" customFormat="false" ht="20.25" hidden="false" customHeight="true" outlineLevel="0" collapsed="false">
      <c r="A97" s="358" t="n">
        <v>1</v>
      </c>
      <c r="B97" s="359" t="s">
        <v>1075</v>
      </c>
      <c r="C97" s="360" t="n">
        <v>580855</v>
      </c>
      <c r="D97" s="360" t="n">
        <v>585383</v>
      </c>
      <c r="E97" s="396"/>
      <c r="F97" s="367" t="s">
        <v>1076</v>
      </c>
      <c r="G97" s="397" t="n">
        <v>0</v>
      </c>
      <c r="H97" s="398" t="n">
        <v>0</v>
      </c>
    </row>
    <row r="98" customFormat="false" ht="17.25" hidden="false" customHeight="true" outlineLevel="0" collapsed="false">
      <c r="A98" s="330" t="n">
        <v>2</v>
      </c>
      <c r="B98" s="266" t="s">
        <v>1077</v>
      </c>
      <c r="C98" s="267" t="n">
        <v>50000</v>
      </c>
      <c r="D98" s="267" t="n">
        <v>51200</v>
      </c>
      <c r="E98" s="399"/>
      <c r="F98" s="382" t="s">
        <v>1078</v>
      </c>
      <c r="G98" s="400" t="n">
        <v>0</v>
      </c>
      <c r="H98" s="401" t="n">
        <v>0</v>
      </c>
    </row>
    <row r="99" customFormat="false" ht="17.25" hidden="false" customHeight="true" outlineLevel="0" collapsed="false">
      <c r="A99" s="330" t="n">
        <v>3</v>
      </c>
      <c r="B99" s="266" t="s">
        <v>1079</v>
      </c>
      <c r="C99" s="267" t="n">
        <v>55213</v>
      </c>
      <c r="D99" s="267" t="n">
        <v>23094</v>
      </c>
      <c r="E99" s="402"/>
      <c r="F99" s="403"/>
      <c r="G99" s="404"/>
      <c r="H99" s="405"/>
    </row>
    <row r="100" customFormat="false" ht="17.25" hidden="false" customHeight="true" outlineLevel="0" collapsed="false">
      <c r="A100" s="406" t="n">
        <v>4</v>
      </c>
      <c r="B100" s="407" t="s">
        <v>1080</v>
      </c>
      <c r="C100" s="408" t="n">
        <v>3306</v>
      </c>
      <c r="D100" s="408" t="n">
        <v>2991</v>
      </c>
      <c r="E100" s="409"/>
      <c r="F100" s="410"/>
      <c r="G100" s="411"/>
      <c r="H100" s="412"/>
    </row>
  </sheetData>
  <mergeCells count="19">
    <mergeCell ref="A1:H1"/>
    <mergeCell ref="A2:H2"/>
    <mergeCell ref="A3:H3"/>
    <mergeCell ref="A4:B4"/>
    <mergeCell ref="A5:B6"/>
    <mergeCell ref="E5:F6"/>
    <mergeCell ref="A7:B7"/>
    <mergeCell ref="E13:F13"/>
    <mergeCell ref="E14:F14"/>
    <mergeCell ref="E15:F15"/>
    <mergeCell ref="E23:F23"/>
    <mergeCell ref="A57:B57"/>
    <mergeCell ref="E59:F59"/>
    <mergeCell ref="E89:F89"/>
    <mergeCell ref="E90:F90"/>
    <mergeCell ref="E91:F91"/>
    <mergeCell ref="E92:F92"/>
    <mergeCell ref="E94:F94"/>
    <mergeCell ref="E96:F96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6.21484375" defaultRowHeight="15.75" zeroHeight="false" outlineLevelRow="0" outlineLevelCol="0"/>
  <cols>
    <col collapsed="false" customWidth="true" hidden="false" outlineLevel="0" max="1" min="1" style="413" width="82.21"/>
    <col collapsed="false" customWidth="false" hidden="false" outlineLevel="0" max="257" min="2" style="413" width="6.21"/>
  </cols>
  <sheetData>
    <row r="3" s="415" customFormat="true" ht="27.75" hidden="false" customHeight="true" outlineLevel="0" collapsed="false">
      <c r="A3" s="414" t="s">
        <v>1081</v>
      </c>
    </row>
    <row r="4" s="415" customFormat="true" ht="30" hidden="false" customHeight="true" outlineLevel="0" collapsed="false">
      <c r="A4" s="414"/>
    </row>
    <row r="5" customFormat="false" ht="30" hidden="false" customHeight="true" outlineLevel="0" collapsed="false"/>
    <row r="6" customFormat="false" ht="30" hidden="false" customHeight="true" outlineLevel="0" collapsed="false">
      <c r="A6" s="416" t="s">
        <v>1082</v>
      </c>
    </row>
    <row r="7" customFormat="false" ht="30" hidden="false" customHeight="true" outlineLevel="0" collapsed="false">
      <c r="A7" s="416"/>
    </row>
    <row r="8" customFormat="false" ht="30" hidden="false" customHeight="true" outlineLevel="0" collapsed="false">
      <c r="A8" s="417" t="s">
        <v>1083</v>
      </c>
    </row>
    <row r="9" customFormat="false" ht="30" hidden="false" customHeight="true" outlineLevel="0" collapsed="false">
      <c r="A9" s="416"/>
    </row>
    <row r="10" customFormat="false" ht="30" hidden="false" customHeight="true" outlineLevel="0" collapsed="false">
      <c r="A10" s="416" t="s">
        <v>1084</v>
      </c>
    </row>
    <row r="11" customFormat="false" ht="30" hidden="false" customHeight="true" outlineLevel="0" collapsed="false">
      <c r="A11" s="416"/>
    </row>
    <row r="12" customFormat="false" ht="30" hidden="false" customHeight="true" outlineLevel="0" collapsed="false">
      <c r="A12" s="416" t="s">
        <v>1085</v>
      </c>
    </row>
    <row r="13" customFormat="false" ht="30" hidden="false" customHeight="true" outlineLevel="0" collapsed="false">
      <c r="A13" s="418"/>
    </row>
    <row r="14" customFormat="false" ht="30" hidden="false" customHeight="true" outlineLevel="0" collapsed="false">
      <c r="A14" s="416"/>
    </row>
    <row r="15" customFormat="false" ht="30" hidden="false" customHeight="true" outlineLevel="0" collapsed="false">
      <c r="A15" s="419" t="s">
        <v>1086</v>
      </c>
    </row>
    <row r="16" customFormat="false" ht="30" hidden="false" customHeight="true" outlineLevel="0" collapsed="false">
      <c r="A16" s="420"/>
    </row>
    <row r="17" customFormat="false" ht="30" hidden="false" customHeight="true" outlineLevel="0" collapsed="false">
      <c r="A17" s="419" t="s">
        <v>1087</v>
      </c>
    </row>
    <row r="18" customFormat="false" ht="30" hidden="false" customHeight="true" outlineLevel="0" collapsed="false">
      <c r="A18" s="420"/>
    </row>
    <row r="19" customFormat="false" ht="30" hidden="false" customHeight="true" outlineLevel="0" collapsed="false">
      <c r="A19" s="419" t="s">
        <v>1088</v>
      </c>
    </row>
    <row r="20" customFormat="false" ht="30" hidden="false" customHeight="true" outlineLevel="0" collapsed="false">
      <c r="A20" s="419"/>
    </row>
    <row r="21" customFormat="false" ht="30" hidden="false" customHeight="true" outlineLevel="0" collapsed="false">
      <c r="A21" s="419" t="s">
        <v>1089</v>
      </c>
    </row>
    <row r="22" customFormat="false" ht="30" hidden="false" customHeight="true" outlineLevel="0" collapsed="false">
      <c r="A22" s="421"/>
    </row>
    <row r="23" s="422" customFormat="true" ht="30" hidden="false" customHeight="true" outlineLevel="0" collapsed="false"/>
    <row r="24" s="422" customFormat="tru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2.21484375" defaultRowHeight="20.25" zeroHeight="false" outlineLevelRow="0" outlineLevelCol="0"/>
  <cols>
    <col collapsed="false" customWidth="true" hidden="false" outlineLevel="0" max="1" min="1" style="423" width="84.22"/>
    <col collapsed="false" customWidth="false" hidden="false" outlineLevel="0" max="2" min="2" style="423" width="12.22"/>
    <col collapsed="false" customWidth="true" hidden="false" outlineLevel="0" max="3" min="3" style="423" width="1.99"/>
    <col collapsed="false" customWidth="true" hidden="false" outlineLevel="0" max="4" min="4" style="423" width="3.1"/>
    <col collapsed="false" customWidth="true" hidden="false" outlineLevel="0" max="5" min="5" style="423" width="4.66"/>
    <col collapsed="false" customWidth="true" hidden="false" outlineLevel="0" max="6" min="6" style="423" width="4.44"/>
    <col collapsed="false" customWidth="true" hidden="false" outlineLevel="0" max="7" min="7" style="423" width="4.66"/>
    <col collapsed="false" customWidth="false" hidden="false" outlineLevel="0" max="257" min="8" style="423" width="12.22"/>
  </cols>
  <sheetData>
    <row r="2" customFormat="false" ht="24.75" hidden="false" customHeight="true" outlineLevel="0" collapsed="false">
      <c r="A2" s="424" t="s">
        <v>1090</v>
      </c>
    </row>
    <row r="3" customFormat="false" ht="20.25" hidden="false" customHeight="true" outlineLevel="0" collapsed="false">
      <c r="A3" s="425" t="s">
        <v>1091</v>
      </c>
    </row>
    <row r="4" customFormat="false" ht="20.25" hidden="false" customHeight="true" outlineLevel="0" collapsed="false">
      <c r="A4" s="425"/>
    </row>
    <row r="5" customFormat="false" ht="24.95" hidden="false" customHeight="true" outlineLevel="0" collapsed="false">
      <c r="A5" s="426" t="s">
        <v>1092</v>
      </c>
    </row>
    <row r="6" s="428" customFormat="true" ht="24.95" hidden="false" customHeight="true" outlineLevel="0" collapsed="false">
      <c r="A6" s="427" t="s">
        <v>1093</v>
      </c>
    </row>
    <row r="7" s="428" customFormat="true" ht="24.95" hidden="false" customHeight="true" outlineLevel="0" collapsed="false">
      <c r="A7" s="427" t="s">
        <v>1094</v>
      </c>
    </row>
    <row r="8" s="428" customFormat="true" ht="24.95" hidden="false" customHeight="true" outlineLevel="0" collapsed="false">
      <c r="A8" s="427" t="s">
        <v>1095</v>
      </c>
    </row>
    <row r="9" s="428" customFormat="true" ht="24.95" hidden="false" customHeight="true" outlineLevel="0" collapsed="false">
      <c r="A9" s="427" t="s">
        <v>1096</v>
      </c>
    </row>
    <row r="10" s="428" customFormat="true" ht="24.95" hidden="false" customHeight="true" outlineLevel="0" collapsed="false">
      <c r="A10" s="427" t="s">
        <v>1097</v>
      </c>
    </row>
    <row r="11" s="428" customFormat="true" ht="24.95" hidden="false" customHeight="true" outlineLevel="0" collapsed="false">
      <c r="A11" s="427" t="s">
        <v>1098</v>
      </c>
    </row>
    <row r="12" s="428" customFormat="true" ht="24.95" hidden="false" customHeight="true" outlineLevel="0" collapsed="false">
      <c r="A12" s="427" t="s">
        <v>1099</v>
      </c>
    </row>
    <row r="13" s="428" customFormat="true" ht="24.95" hidden="false" customHeight="true" outlineLevel="0" collapsed="false">
      <c r="A13" s="429" t="s">
        <v>1100</v>
      </c>
    </row>
    <row r="14" s="428" customFormat="true" ht="24.95" hidden="false" customHeight="true" outlineLevel="0" collapsed="false">
      <c r="A14" s="427" t="s">
        <v>1101</v>
      </c>
    </row>
    <row r="15" s="428" customFormat="true" ht="24.95" hidden="false" customHeight="true" outlineLevel="0" collapsed="false">
      <c r="A15" s="427" t="s">
        <v>1102</v>
      </c>
    </row>
    <row r="16" s="428" customFormat="true" ht="24.95" hidden="false" customHeight="true" outlineLevel="0" collapsed="false">
      <c r="A16" s="427" t="s">
        <v>1103</v>
      </c>
    </row>
    <row r="17" s="428" customFormat="true" ht="24.95" hidden="false" customHeight="true" outlineLevel="0" collapsed="false">
      <c r="A17" s="429" t="s">
        <v>1104</v>
      </c>
    </row>
    <row r="18" s="428" customFormat="true" ht="24.95" hidden="false" customHeight="true" outlineLevel="0" collapsed="false">
      <c r="A18" s="427" t="s">
        <v>1105</v>
      </c>
    </row>
    <row r="19" s="428" customFormat="true" ht="24.95" hidden="false" customHeight="true" outlineLevel="0" collapsed="false">
      <c r="A19" s="427" t="s">
        <v>1106</v>
      </c>
    </row>
    <row r="20" s="428" customFormat="true" ht="24.95" hidden="false" customHeight="true" outlineLevel="0" collapsed="false">
      <c r="A20" s="427" t="s">
        <v>1107</v>
      </c>
    </row>
    <row r="21" s="428" customFormat="true" ht="24.95" hidden="false" customHeight="true" outlineLevel="0" collapsed="false">
      <c r="A21" s="427" t="s">
        <v>1108</v>
      </c>
    </row>
    <row r="22" s="428" customFormat="true" ht="24.95" hidden="false" customHeight="true" outlineLevel="0" collapsed="false">
      <c r="A22" s="427" t="s">
        <v>1109</v>
      </c>
    </row>
    <row r="23" s="428" customFormat="true" ht="24.95" hidden="false" customHeight="true" outlineLevel="0" collapsed="false">
      <c r="A23" s="427" t="s">
        <v>1110</v>
      </c>
    </row>
    <row r="24" s="428" customFormat="true" ht="24.95" hidden="false" customHeight="true" outlineLevel="0" collapsed="false">
      <c r="A24" s="429" t="s">
        <v>1111</v>
      </c>
    </row>
    <row r="25" s="428" customFormat="true" ht="24.95" hidden="false" customHeight="true" outlineLevel="0" collapsed="false">
      <c r="A25" s="430" t="s">
        <v>1112</v>
      </c>
    </row>
    <row r="26" s="428" customFormat="true" ht="24.95" hidden="false" customHeight="true" outlineLevel="0" collapsed="false">
      <c r="A26" s="431" t="s">
        <v>1113</v>
      </c>
    </row>
    <row r="27" s="428" customFormat="true" ht="24.95" hidden="false" customHeight="true" outlineLevel="0" collapsed="false">
      <c r="A27" s="431" t="s">
        <v>1114</v>
      </c>
    </row>
    <row r="28" s="428" customFormat="true" ht="24.95" hidden="false" customHeight="true" outlineLevel="0" collapsed="false">
      <c r="A28" s="432" t="s">
        <v>1115</v>
      </c>
    </row>
    <row r="29" s="428" customFormat="true" ht="23.1" hidden="false" customHeight="true" outlineLevel="0" collapsed="false">
      <c r="A29" s="430" t="s">
        <v>1116</v>
      </c>
    </row>
    <row r="30" s="428" customFormat="true" ht="23.1" hidden="false" customHeight="true" outlineLevel="0" collapsed="false">
      <c r="A30" s="431" t="s">
        <v>1117</v>
      </c>
    </row>
    <row r="31" s="428" customFormat="true" ht="23.1" hidden="false" customHeight="true" outlineLevel="0" collapsed="false">
      <c r="A31" s="432" t="s">
        <v>1118</v>
      </c>
    </row>
    <row r="32" s="428" customFormat="true" ht="23.1" hidden="false" customHeight="true" outlineLevel="0" collapsed="false">
      <c r="A32" s="432" t="s">
        <v>1119</v>
      </c>
    </row>
    <row r="33" s="428" customFormat="true" ht="23.1" hidden="false" customHeight="true" outlineLevel="0" collapsed="false">
      <c r="A33" s="432" t="s">
        <v>1120</v>
      </c>
    </row>
    <row r="34" s="428" customFormat="true" ht="23.1" hidden="false" customHeight="true" outlineLevel="0" collapsed="false">
      <c r="A34" s="430" t="s">
        <v>1121</v>
      </c>
    </row>
    <row r="35" s="428" customFormat="true" ht="23.1" hidden="false" customHeight="true" outlineLevel="0" collapsed="false">
      <c r="A35" s="432" t="s">
        <v>1122</v>
      </c>
    </row>
    <row r="36" s="428" customFormat="true" ht="23.1" hidden="false" customHeight="true" outlineLevel="0" collapsed="false">
      <c r="A36" s="431" t="s">
        <v>1123</v>
      </c>
      <c r="B36" s="433"/>
    </row>
    <row r="37" s="428" customFormat="true" ht="23.1" hidden="false" customHeight="true" outlineLevel="0" collapsed="false">
      <c r="A37" s="431" t="s">
        <v>1124</v>
      </c>
    </row>
    <row r="38" s="428" customFormat="true" ht="23.1" hidden="false" customHeight="true" outlineLevel="0" collapsed="false">
      <c r="A38" s="431" t="s">
        <v>1125</v>
      </c>
      <c r="B38" s="433"/>
    </row>
    <row r="39" s="428" customFormat="true" ht="23.1" hidden="false" customHeight="true" outlineLevel="0" collapsed="false">
      <c r="A39" s="431" t="s">
        <v>1126</v>
      </c>
      <c r="B39" s="433"/>
    </row>
    <row r="40" s="428" customFormat="true" ht="23.1" hidden="false" customHeight="true" outlineLevel="0" collapsed="false">
      <c r="A40" s="431" t="s">
        <v>1127</v>
      </c>
      <c r="B40" s="433"/>
    </row>
    <row r="41" s="428" customFormat="true" ht="23.1" hidden="false" customHeight="true" outlineLevel="0" collapsed="false">
      <c r="A41" s="432" t="s">
        <v>1128</v>
      </c>
      <c r="B41" s="433"/>
    </row>
    <row r="42" s="428" customFormat="true" ht="23.1" hidden="false" customHeight="true" outlineLevel="0" collapsed="false">
      <c r="A42" s="430" t="s">
        <v>1129</v>
      </c>
    </row>
    <row r="43" s="434" customFormat="true" ht="23.1" hidden="false" customHeight="true" outlineLevel="0" collapsed="false">
      <c r="A43" s="431" t="s">
        <v>1130</v>
      </c>
    </row>
    <row r="44" s="434" customFormat="true" ht="23.1" hidden="false" customHeight="true" outlineLevel="0" collapsed="false">
      <c r="A44" s="432" t="s">
        <v>1131</v>
      </c>
    </row>
    <row r="45" s="434" customFormat="true" ht="23.1" hidden="false" customHeight="true" outlineLevel="0" collapsed="false">
      <c r="A45" s="432" t="s">
        <v>1132</v>
      </c>
    </row>
    <row r="46" s="434" customFormat="true" ht="23.1" hidden="false" customHeight="true" outlineLevel="0" collapsed="false">
      <c r="A46" s="431" t="s">
        <v>1133</v>
      </c>
    </row>
    <row r="47" s="434" customFormat="true" ht="23.1" hidden="false" customHeight="true" outlineLevel="0" collapsed="false">
      <c r="A47" s="431" t="s">
        <v>1134</v>
      </c>
    </row>
    <row r="48" s="434" customFormat="true" ht="23.1" hidden="false" customHeight="true" outlineLevel="0" collapsed="false">
      <c r="A48" s="432" t="s">
        <v>1135</v>
      </c>
    </row>
    <row r="49" s="434" customFormat="true" ht="23.1" hidden="false" customHeight="true" outlineLevel="0" collapsed="false">
      <c r="A49" s="432" t="s">
        <v>1136</v>
      </c>
    </row>
    <row r="50" s="434" customFormat="true" ht="23.1" hidden="false" customHeight="true" outlineLevel="0" collapsed="false">
      <c r="A50" s="431" t="s">
        <v>1137</v>
      </c>
    </row>
    <row r="51" s="434" customFormat="true" ht="23.1" hidden="false" customHeight="true" outlineLevel="0" collapsed="false">
      <c r="A51" s="431" t="s">
        <v>1138</v>
      </c>
    </row>
    <row r="52" s="434" customFormat="true" ht="23.1" hidden="false" customHeight="true" outlineLevel="0" collapsed="false">
      <c r="A52" s="432" t="s">
        <v>1139</v>
      </c>
    </row>
    <row r="53" s="434" customFormat="true" ht="23.1" hidden="false" customHeight="true" outlineLevel="0" collapsed="false">
      <c r="A53" s="432" t="s">
        <v>1140</v>
      </c>
    </row>
    <row r="54" s="434" customFormat="true" ht="23.1" hidden="false" customHeight="true" outlineLevel="0" collapsed="false">
      <c r="A54" s="432" t="s">
        <v>1141</v>
      </c>
    </row>
    <row r="55" s="434" customFormat="true" ht="23.1" hidden="false" customHeight="true" outlineLevel="0" collapsed="false">
      <c r="A55" s="432" t="s">
        <v>1142</v>
      </c>
    </row>
    <row r="56" s="434" customFormat="true" ht="23.1" hidden="false" customHeight="true" outlineLevel="0" collapsed="false">
      <c r="A56" s="432" t="s">
        <v>1143</v>
      </c>
    </row>
    <row r="57" s="434" customFormat="true" ht="23.1" hidden="false" customHeight="true" outlineLevel="0" collapsed="false">
      <c r="A57" s="432" t="s">
        <v>1144</v>
      </c>
    </row>
    <row r="58" s="434" customFormat="true" ht="23.1" hidden="false" customHeight="true" outlineLevel="0" collapsed="false">
      <c r="A58" s="432" t="s">
        <v>1145</v>
      </c>
    </row>
    <row r="59" s="435" customFormat="true" ht="23.1" hidden="false" customHeight="true" outlineLevel="0" collapsed="false">
      <c r="A59" s="432"/>
    </row>
    <row r="60" s="435" customFormat="true" ht="24.95" hidden="false" customHeight="true" outlineLevel="0" collapsed="false">
      <c r="A60" s="432"/>
    </row>
    <row r="61" s="435" customFormat="true" ht="24.95" hidden="false" customHeight="true" outlineLevel="0" collapsed="false">
      <c r="A61" s="432"/>
    </row>
    <row r="62" s="435" customFormat="true" ht="24.95" hidden="false" customHeight="true" outlineLevel="0" collapsed="false"/>
    <row r="63" customFormat="false" ht="24.9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54166666666667" right="0.290277777777778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6.21484375" defaultRowHeight="22.5" zeroHeight="false" outlineLevelRow="0" outlineLevelCol="0"/>
  <cols>
    <col collapsed="false" customWidth="true" hidden="false" outlineLevel="0" max="1" min="1" style="436" width="2.99"/>
    <col collapsed="false" customWidth="true" hidden="false" outlineLevel="0" max="2" min="2" style="436" width="23.33"/>
    <col collapsed="false" customWidth="true" hidden="false" outlineLevel="0" max="3" min="3" style="436" width="13.77"/>
    <col collapsed="false" customWidth="true" hidden="false" outlineLevel="0" max="4" min="4" style="436" width="13.66"/>
    <col collapsed="false" customWidth="true" hidden="false" outlineLevel="0" max="5" min="5" style="436" width="13.44"/>
    <col collapsed="false" customWidth="true" hidden="false" outlineLevel="0" max="6" min="6" style="436" width="13.55"/>
    <col collapsed="false" customWidth="false" hidden="false" outlineLevel="0" max="257" min="7" style="436" width="6.21"/>
  </cols>
  <sheetData>
    <row r="1" s="438" customFormat="true" ht="27.75" hidden="false" customHeight="true" outlineLevel="0" collapsed="false">
      <c r="A1" s="437" t="s">
        <v>1146</v>
      </c>
      <c r="B1" s="437"/>
      <c r="C1" s="437"/>
      <c r="D1" s="437"/>
      <c r="E1" s="437"/>
      <c r="F1" s="437"/>
    </row>
    <row r="2" s="438" customFormat="true" ht="22.5" hidden="false" customHeight="true" outlineLevel="0" collapsed="false">
      <c r="A2" s="439"/>
      <c r="B2" s="439"/>
      <c r="C2" s="439"/>
      <c r="D2" s="439"/>
      <c r="E2" s="439"/>
      <c r="F2" s="439"/>
      <c r="H2" s="440" t="s">
        <v>1147</v>
      </c>
      <c r="I2" s="440"/>
      <c r="J2" s="440"/>
    </row>
    <row r="3" customFormat="false" ht="17.25" hidden="false" customHeight="true" outlineLevel="0" collapsed="false">
      <c r="A3" s="441"/>
      <c r="B3" s="442"/>
      <c r="C3" s="443" t="str">
        <f aca="false">"제( "&amp;H3&amp;" )기 "&amp;YEAR(H5)&amp;"년  1월  1일부터"</f>
        <v>제( 37 )기 2008년  1월  1일부터</v>
      </c>
      <c r="D3" s="442"/>
      <c r="E3" s="443" t="str">
        <f aca="false">"제( "&amp;H3-1&amp;" )기 "&amp;YEAR(H5)-1&amp;"년 1월   1일부터"</f>
        <v>제( 36 )기 2007년 1월   1일부터</v>
      </c>
      <c r="F3" s="444"/>
      <c r="H3" s="440" t="n">
        <v>37</v>
      </c>
      <c r="I3" s="440"/>
      <c r="J3" s="440"/>
    </row>
    <row r="4" customFormat="false" ht="17.25" hidden="false" customHeight="true" outlineLevel="0" collapsed="false">
      <c r="B4" s="445"/>
      <c r="C4" s="443" t="str">
        <f aca="false">"제( "&amp;H3&amp;" )기 "&amp;YEAR(H5)&amp;"년 12월 31일까지"</f>
        <v>제( 37 )기 2008년 12월 31일까지</v>
      </c>
      <c r="D4" s="442"/>
      <c r="E4" s="443" t="str">
        <f aca="false">"제( "&amp;H3-1&amp;" )기 "&amp;YEAR(H5)-1&amp;"년 12월 31일까지"</f>
        <v>제( 36 )기 2007년 12월 31일까지</v>
      </c>
      <c r="F4" s="444"/>
      <c r="H4" s="440" t="s">
        <v>1148</v>
      </c>
      <c r="I4" s="440"/>
      <c r="J4" s="440"/>
    </row>
    <row r="5" customFormat="false" ht="17.25" hidden="false" customHeight="true" outlineLevel="0" collapsed="false">
      <c r="B5" s="445"/>
      <c r="C5" s="443" t="str">
        <f aca="false">"처분확정일   "&amp;YEAR(H5)&amp;"년 "&amp;MONTH(H5)&amp;"월"&amp;DAY(H5)&amp;"일"</f>
        <v>처분확정일   2008년 1월28일</v>
      </c>
      <c r="D5" s="442"/>
      <c r="E5" s="443" t="str">
        <f aca="false">"처분확정일   "&amp;YEAR(H7)&amp;"년 "&amp;MONTH(H7)&amp;"월"&amp;DAY(H7)&amp;"일"</f>
        <v>처분확정일   2009년 1월23일</v>
      </c>
      <c r="F5" s="444"/>
      <c r="H5" s="446" t="n">
        <v>39475</v>
      </c>
      <c r="I5" s="446"/>
      <c r="J5" s="446"/>
    </row>
    <row r="6" customFormat="false" ht="17.25" hidden="false" customHeight="true" outlineLevel="0" collapsed="false">
      <c r="H6" s="440" t="s">
        <v>1148</v>
      </c>
      <c r="I6" s="440"/>
      <c r="J6" s="440"/>
    </row>
    <row r="7" customFormat="false" ht="17.25" hidden="false" customHeight="true" outlineLevel="0" collapsed="false">
      <c r="F7" s="447" t="s">
        <v>1149</v>
      </c>
      <c r="H7" s="446" t="n">
        <v>39836</v>
      </c>
      <c r="I7" s="446"/>
      <c r="J7" s="446"/>
    </row>
    <row r="8" customFormat="false" ht="22.5" hidden="false" customHeight="true" outlineLevel="0" collapsed="false">
      <c r="A8" s="448" t="s">
        <v>1150</v>
      </c>
      <c r="B8" s="448"/>
      <c r="C8" s="448" t="s">
        <v>1151</v>
      </c>
      <c r="D8" s="448"/>
      <c r="E8" s="448" t="s">
        <v>1152</v>
      </c>
      <c r="F8" s="448"/>
    </row>
    <row r="9" customFormat="false" ht="22.5" hidden="false" customHeight="true" outlineLevel="0" collapsed="false">
      <c r="A9" s="448"/>
      <c r="B9" s="448"/>
      <c r="C9" s="448" t="s">
        <v>1153</v>
      </c>
      <c r="D9" s="448"/>
      <c r="E9" s="448" t="s">
        <v>1154</v>
      </c>
      <c r="F9" s="448"/>
    </row>
    <row r="10" customFormat="false" ht="22.5" hidden="false" customHeight="true" outlineLevel="0" collapsed="false">
      <c r="A10" s="449" t="s">
        <v>1155</v>
      </c>
      <c r="B10" s="449"/>
      <c r="C10" s="450"/>
      <c r="D10" s="450" t="n">
        <f aca="false">C11-C12+C13+C14-C15+C16</f>
        <v>260697</v>
      </c>
      <c r="E10" s="450"/>
      <c r="F10" s="450" t="n">
        <f aca="false">E11-E12+E13+E14-E15+E16</f>
        <v>196270</v>
      </c>
    </row>
    <row r="11" customFormat="false" ht="22.5" hidden="false" customHeight="true" outlineLevel="0" collapsed="false">
      <c r="A11" s="451" t="n">
        <v>1</v>
      </c>
      <c r="B11" s="452" t="s">
        <v>1156</v>
      </c>
      <c r="C11" s="450" t="n">
        <f aca="false">F29-9193</f>
        <v>44636</v>
      </c>
      <c r="D11" s="450"/>
      <c r="E11" s="450" t="n">
        <v>45881</v>
      </c>
      <c r="F11" s="450"/>
    </row>
    <row r="12" customFormat="false" ht="22.5" hidden="false" customHeight="true" outlineLevel="0" collapsed="false">
      <c r="A12" s="451" t="s">
        <v>1157</v>
      </c>
      <c r="B12" s="453" t="s">
        <v>1158</v>
      </c>
      <c r="C12" s="450"/>
      <c r="D12" s="450"/>
      <c r="E12" s="450"/>
      <c r="F12" s="450"/>
    </row>
    <row r="13" customFormat="false" ht="22.5" hidden="false" customHeight="true" outlineLevel="0" collapsed="false">
      <c r="A13" s="451" t="n">
        <v>2</v>
      </c>
      <c r="B13" s="452" t="s">
        <v>1159</v>
      </c>
      <c r="C13" s="450"/>
      <c r="D13" s="450"/>
      <c r="E13" s="450"/>
      <c r="F13" s="450"/>
    </row>
    <row r="14" customFormat="false" ht="22.5" hidden="false" customHeight="true" outlineLevel="0" collapsed="false">
      <c r="A14" s="451" t="n">
        <v>3</v>
      </c>
      <c r="B14" s="452" t="s">
        <v>1160</v>
      </c>
      <c r="C14" s="450" t="n">
        <v>216061</v>
      </c>
      <c r="D14" s="450"/>
      <c r="E14" s="450" t="n">
        <v>150389</v>
      </c>
      <c r="F14" s="450"/>
    </row>
    <row r="15" customFormat="false" ht="22.5" hidden="false" customHeight="true" outlineLevel="0" collapsed="false">
      <c r="A15" s="451" t="s">
        <v>1</v>
      </c>
      <c r="B15" s="453" t="s">
        <v>1161</v>
      </c>
      <c r="C15" s="450"/>
      <c r="D15" s="450"/>
      <c r="E15" s="450"/>
      <c r="F15" s="450"/>
    </row>
    <row r="16" customFormat="false" ht="22.5" hidden="false" customHeight="true" outlineLevel="0" collapsed="false">
      <c r="A16" s="451" t="n">
        <v>4</v>
      </c>
      <c r="B16" s="452" t="s">
        <v>1162</v>
      </c>
      <c r="C16" s="450"/>
      <c r="D16" s="450"/>
      <c r="E16" s="450"/>
      <c r="F16" s="450"/>
    </row>
    <row r="17" customFormat="false" ht="22.5" hidden="false" customHeight="true" outlineLevel="0" collapsed="false">
      <c r="A17" s="451"/>
      <c r="B17" s="453" t="s">
        <v>1</v>
      </c>
      <c r="C17" s="450"/>
      <c r="D17" s="450"/>
      <c r="E17" s="450"/>
      <c r="F17" s="450"/>
    </row>
    <row r="18" customFormat="false" ht="22.5" hidden="false" customHeight="true" outlineLevel="0" collapsed="false">
      <c r="A18" s="451"/>
      <c r="B18" s="453"/>
      <c r="C18" s="450"/>
      <c r="D18" s="450"/>
      <c r="E18" s="450"/>
      <c r="F18" s="450"/>
    </row>
    <row r="19" customFormat="false" ht="22.5" hidden="false" customHeight="true" outlineLevel="0" collapsed="false">
      <c r="A19" s="449" t="s">
        <v>1163</v>
      </c>
      <c r="B19" s="449"/>
      <c r="C19" s="450"/>
      <c r="D19" s="450" t="n">
        <f aca="false">C20+C21+C24</f>
        <v>192529</v>
      </c>
      <c r="E19" s="450"/>
      <c r="F19" s="450" t="n">
        <f aca="false">E20+E21+E24</f>
        <v>142441</v>
      </c>
    </row>
    <row r="20" customFormat="false" ht="22.5" hidden="false" customHeight="true" outlineLevel="0" collapsed="false">
      <c r="A20" s="451" t="n">
        <v>1</v>
      </c>
      <c r="B20" s="452" t="s">
        <v>1164</v>
      </c>
      <c r="C20" s="454" t="n">
        <v>26200</v>
      </c>
      <c r="D20" s="450"/>
      <c r="E20" s="454" t="n">
        <v>19627</v>
      </c>
      <c r="F20" s="450"/>
    </row>
    <row r="21" customFormat="false" ht="22.5" hidden="false" customHeight="true" outlineLevel="0" collapsed="false">
      <c r="A21" s="451" t="n">
        <v>2</v>
      </c>
      <c r="B21" s="452" t="s">
        <v>1165</v>
      </c>
      <c r="C21" s="450" t="n">
        <v>52400</v>
      </c>
      <c r="D21" s="450"/>
      <c r="E21" s="450" t="n">
        <v>39254</v>
      </c>
      <c r="F21" s="450"/>
    </row>
    <row r="22" customFormat="false" ht="22.5" hidden="false" customHeight="true" outlineLevel="0" collapsed="false">
      <c r="A22" s="451"/>
      <c r="B22" s="455" t="s">
        <v>1166</v>
      </c>
      <c r="C22" s="454" t="n">
        <v>52400</v>
      </c>
      <c r="D22" s="450"/>
      <c r="E22" s="454" t="n">
        <v>39254</v>
      </c>
      <c r="F22" s="450"/>
    </row>
    <row r="23" customFormat="false" ht="22.5" hidden="false" customHeight="true" outlineLevel="0" collapsed="false">
      <c r="A23" s="451"/>
      <c r="B23" s="455" t="s">
        <v>1167</v>
      </c>
      <c r="C23" s="454"/>
      <c r="D23" s="450"/>
      <c r="E23" s="454"/>
      <c r="F23" s="450"/>
    </row>
    <row r="24" customFormat="false" ht="22.5" hidden="false" customHeight="true" outlineLevel="0" collapsed="false">
      <c r="A24" s="451" t="n">
        <v>3</v>
      </c>
      <c r="B24" s="452" t="s">
        <v>1168</v>
      </c>
      <c r="C24" s="450" t="n">
        <f aca="false">C25+C27</f>
        <v>113929</v>
      </c>
      <c r="D24" s="450"/>
      <c r="E24" s="450" t="n">
        <f aca="false">E25+E27</f>
        <v>83560</v>
      </c>
      <c r="F24" s="450"/>
    </row>
    <row r="25" customFormat="false" ht="22.5" hidden="false" customHeight="true" outlineLevel="0" collapsed="false">
      <c r="A25" s="451"/>
      <c r="B25" s="455" t="s">
        <v>1169</v>
      </c>
      <c r="C25" s="454" t="n">
        <v>67929</v>
      </c>
      <c r="D25" s="450"/>
      <c r="E25" s="454" t="n">
        <v>48560</v>
      </c>
      <c r="F25" s="450"/>
    </row>
    <row r="26" customFormat="false" ht="22.5" hidden="false" customHeight="true" outlineLevel="0" collapsed="false">
      <c r="A26" s="451"/>
      <c r="B26" s="456" t="s">
        <v>1170</v>
      </c>
      <c r="C26" s="457"/>
      <c r="D26" s="450"/>
      <c r="E26" s="458"/>
      <c r="F26" s="450"/>
    </row>
    <row r="27" customFormat="false" ht="22.5" hidden="false" customHeight="true" outlineLevel="0" collapsed="false">
      <c r="A27" s="451"/>
      <c r="B27" s="455" t="s">
        <v>1171</v>
      </c>
      <c r="C27" s="454" t="n">
        <v>46000</v>
      </c>
      <c r="D27" s="450"/>
      <c r="E27" s="454" t="n">
        <v>35000</v>
      </c>
      <c r="F27" s="450"/>
    </row>
    <row r="28" customFormat="false" ht="22.5" hidden="false" customHeight="true" outlineLevel="0" collapsed="false">
      <c r="A28" s="451"/>
      <c r="B28" s="453"/>
      <c r="C28" s="458"/>
      <c r="D28" s="450"/>
      <c r="E28" s="458"/>
      <c r="F28" s="450"/>
    </row>
    <row r="29" customFormat="false" ht="22.5" hidden="false" customHeight="true" outlineLevel="0" collapsed="false">
      <c r="A29" s="449" t="s">
        <v>1172</v>
      </c>
      <c r="B29" s="449"/>
      <c r="C29" s="450"/>
      <c r="D29" s="450" t="n">
        <f aca="false">C30+C31</f>
        <v>68168</v>
      </c>
      <c r="E29" s="450"/>
      <c r="F29" s="450" t="n">
        <f aca="false">E30+E31</f>
        <v>53829</v>
      </c>
    </row>
    <row r="30" customFormat="false" ht="22.5" hidden="false" customHeight="true" outlineLevel="0" collapsed="false">
      <c r="A30" s="451" t="n">
        <v>1</v>
      </c>
      <c r="B30" s="452" t="s">
        <v>1173</v>
      </c>
      <c r="C30" s="454" t="n">
        <v>68100</v>
      </c>
      <c r="D30" s="450"/>
      <c r="E30" s="454" t="n">
        <v>39254</v>
      </c>
      <c r="F30" s="450"/>
    </row>
    <row r="31" customFormat="false" ht="22.5" hidden="false" customHeight="true" outlineLevel="0" collapsed="false">
      <c r="A31" s="451" t="n">
        <v>2</v>
      </c>
      <c r="B31" s="452" t="s">
        <v>1174</v>
      </c>
      <c r="C31" s="454" t="n">
        <v>68</v>
      </c>
      <c r="D31" s="450"/>
      <c r="E31" s="454" t="n">
        <v>14575</v>
      </c>
      <c r="F31" s="450"/>
    </row>
    <row r="32" customFormat="false" ht="22.5" hidden="false" customHeight="true" outlineLevel="0" collapsed="false">
      <c r="A32" s="459" t="s">
        <v>1</v>
      </c>
      <c r="B32" s="459"/>
      <c r="C32" s="459"/>
      <c r="D32" s="459"/>
      <c r="E32" s="459"/>
      <c r="F32" s="459"/>
    </row>
    <row r="33" customFormat="false" ht="22.5" hidden="false" customHeight="true" outlineLevel="0" collapsed="false">
      <c r="D33" s="460" t="s">
        <v>4</v>
      </c>
      <c r="E33" s="460"/>
      <c r="F33" s="460"/>
    </row>
    <row r="35" customFormat="false" ht="22.5" hidden="false" customHeight="true" outlineLevel="0" collapsed="false">
      <c r="D35" s="439"/>
      <c r="E35" s="461"/>
      <c r="F35" s="461"/>
    </row>
  </sheetData>
  <mergeCells count="18">
    <mergeCell ref="A1:F1"/>
    <mergeCell ref="H2:J2"/>
    <mergeCell ref="H3:J3"/>
    <mergeCell ref="H4:J4"/>
    <mergeCell ref="H5:J5"/>
    <mergeCell ref="H6:J6"/>
    <mergeCell ref="H7:J7"/>
    <mergeCell ref="A8:B9"/>
    <mergeCell ref="C8:D8"/>
    <mergeCell ref="E8:F8"/>
    <mergeCell ref="C9:D9"/>
    <mergeCell ref="E9:F9"/>
    <mergeCell ref="A10:B10"/>
    <mergeCell ref="A19:B19"/>
    <mergeCell ref="A29:B29"/>
    <mergeCell ref="A32:F32"/>
    <mergeCell ref="D33:F33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1" activeCellId="0" sqref="K11"/>
    </sheetView>
  </sheetViews>
  <sheetFormatPr defaultColWidth="8.96875" defaultRowHeight="23.1" zeroHeight="false" outlineLevelRow="0" outlineLevelCol="0"/>
  <cols>
    <col collapsed="false" customWidth="true" hidden="false" outlineLevel="0" max="1" min="1" style="36" width="11.66"/>
    <col collapsed="false" customWidth="true" hidden="false" outlineLevel="0" max="2" min="2" style="36" width="3.88"/>
    <col collapsed="false" customWidth="true" hidden="false" outlineLevel="0" max="3" min="3" style="0" width="10.21"/>
    <col collapsed="false" customWidth="true" hidden="false" outlineLevel="0" max="5" min="5" style="0" width="8.44"/>
    <col collapsed="false" customWidth="true" hidden="false" outlineLevel="0" max="7" min="7" style="0" width="4.66"/>
    <col collapsed="false" customWidth="true" hidden="false" outlineLevel="0" max="8" min="8" style="37" width="4.32"/>
  </cols>
  <sheetData>
    <row r="1" customFormat="false" ht="23.1" hidden="false" customHeight="true" outlineLevel="0" collapsed="false">
      <c r="A1" s="36" t="s">
        <v>1</v>
      </c>
    </row>
    <row r="3" customFormat="false" ht="23.1" hidden="false" customHeight="true" outlineLevel="0" collapsed="false">
      <c r="A3" s="36" t="s">
        <v>1</v>
      </c>
    </row>
    <row r="8" customFormat="false" ht="23.1" hidden="false" customHeight="true" outlineLevel="0" collapsed="false">
      <c r="A8" s="36" t="s">
        <v>6</v>
      </c>
      <c r="B8" s="38" t="s">
        <v>7</v>
      </c>
      <c r="H8" s="39"/>
    </row>
    <row r="9" customFormat="false" ht="23.1" hidden="false" customHeight="true" outlineLevel="0" collapsed="false">
      <c r="H9" s="39"/>
    </row>
    <row r="10" customFormat="false" ht="23.1" hidden="false" customHeight="true" outlineLevel="0" collapsed="false">
      <c r="A10" s="39" t="s">
        <v>8</v>
      </c>
      <c r="B10" s="38" t="s">
        <v>9</v>
      </c>
      <c r="H10" s="39"/>
    </row>
    <row r="11" customFormat="false" ht="23.1" hidden="false" customHeight="true" outlineLevel="0" collapsed="false">
      <c r="A11" s="39"/>
      <c r="H11" s="39"/>
    </row>
    <row r="12" customFormat="false" ht="23.1" hidden="false" customHeight="true" outlineLevel="0" collapsed="false">
      <c r="A12" s="39" t="s">
        <v>10</v>
      </c>
      <c r="B12" s="38" t="s">
        <v>11</v>
      </c>
      <c r="H12" s="39"/>
    </row>
    <row r="13" customFormat="false" ht="23.1" hidden="false" customHeight="true" outlineLevel="0" collapsed="false">
      <c r="A13" s="39"/>
      <c r="H13" s="39"/>
    </row>
    <row r="14" customFormat="false" ht="23.1" hidden="false" customHeight="true" outlineLevel="0" collapsed="false">
      <c r="A14" s="39" t="s">
        <v>12</v>
      </c>
      <c r="B14" s="38" t="s">
        <v>13</v>
      </c>
      <c r="H14" s="39"/>
    </row>
    <row r="15" customFormat="false" ht="23.1" hidden="false" customHeight="true" outlineLevel="0" collapsed="false">
      <c r="A15" s="39"/>
      <c r="H15" s="39"/>
    </row>
    <row r="16" customFormat="false" ht="23.1" hidden="false" customHeight="true" outlineLevel="0" collapsed="false">
      <c r="A16" s="39" t="s">
        <v>14</v>
      </c>
      <c r="B16" s="38" t="s">
        <v>15</v>
      </c>
      <c r="H16" s="39"/>
    </row>
    <row r="17" customFormat="false" ht="23.1" hidden="false" customHeight="true" outlineLevel="0" collapsed="false">
      <c r="A17" s="39"/>
      <c r="H17" s="39"/>
    </row>
    <row r="18" customFormat="false" ht="23.1" hidden="false" customHeight="true" outlineLevel="0" collapsed="false">
      <c r="A18" s="39" t="s">
        <v>16</v>
      </c>
      <c r="B18" s="38" t="s">
        <v>17</v>
      </c>
      <c r="H18" s="39"/>
    </row>
    <row r="19" customFormat="false" ht="23.1" hidden="false" customHeight="true" outlineLevel="0" collapsed="false">
      <c r="A19" s="39"/>
      <c r="H19" s="39"/>
    </row>
    <row r="20" customFormat="false" ht="23.1" hidden="false" customHeight="true" outlineLevel="0" collapsed="false">
      <c r="A20" s="39" t="s">
        <v>18</v>
      </c>
      <c r="B20" s="38" t="s">
        <v>19</v>
      </c>
      <c r="H20" s="39"/>
    </row>
    <row r="21" customFormat="false" ht="23.1" hidden="false" customHeight="true" outlineLevel="0" collapsed="false">
      <c r="H21" s="39"/>
    </row>
    <row r="22" customFormat="false" ht="23.1" hidden="false" customHeight="true" outlineLevel="0" collapsed="false">
      <c r="A22" s="38" t="s">
        <v>20</v>
      </c>
      <c r="C22" s="38" t="s">
        <v>21</v>
      </c>
      <c r="F22" s="40"/>
      <c r="H22" s="39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G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sheetData>
    <row r="21" customFormat="false" ht="22.5" hidden="false" customHeight="true" outlineLevel="0" collapsed="false">
      <c r="B21" s="41" t="s">
        <v>22</v>
      </c>
    </row>
    <row r="22" customFormat="false" ht="22.5" hidden="false" customHeight="true" outlineLevel="0" collapsed="false">
      <c r="B22" s="41" t="s">
        <v>23</v>
      </c>
    </row>
    <row r="30" customFormat="false" ht="13.5" hidden="false" customHeight="false" outlineLevel="0" collapsed="false">
      <c r="F30" s="40"/>
    </row>
    <row r="36" customFormat="false" ht="35.1" hidden="false" customHeight="true" outlineLevel="0" collapsed="false">
      <c r="D36" s="42" t="s">
        <v>4</v>
      </c>
      <c r="E36" s="42"/>
      <c r="F36" s="42"/>
      <c r="G36" s="42"/>
    </row>
    <row r="37" customFormat="false" ht="35.1" hidden="false" customHeight="true" outlineLevel="0" collapsed="false">
      <c r="A37" s="43"/>
      <c r="E37" s="44" t="s">
        <v>24</v>
      </c>
      <c r="F37" s="44"/>
      <c r="G37" s="44"/>
    </row>
    <row r="38" customFormat="false" ht="35.1" hidden="false" customHeight="true" outlineLevel="0" collapsed="false">
      <c r="A38" s="43"/>
      <c r="E38" s="44" t="s">
        <v>25</v>
      </c>
      <c r="F38" s="44"/>
      <c r="G38" s="44"/>
    </row>
  </sheetData>
  <mergeCells count="3">
    <mergeCell ref="D36:G36"/>
    <mergeCell ref="E37:G37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12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3.77"/>
    <col collapsed="false" customWidth="true" hidden="false" outlineLevel="0" max="26" min="2" style="0" width="3.77"/>
  </cols>
  <sheetData>
    <row r="1" customFormat="false" ht="21.75" hidden="false" customHeight="false" outlineLevel="0" collapsed="false">
      <c r="A1" s="46" t="s">
        <v>26</v>
      </c>
    </row>
    <row r="2" customFormat="false" ht="24.75" hidden="false" customHeight="true" outlineLevel="0" collapsed="false">
      <c r="A2" s="45" t="s">
        <v>27</v>
      </c>
      <c r="B2" s="47"/>
      <c r="C2" s="48" t="s">
        <v>28</v>
      </c>
      <c r="D2" s="49"/>
      <c r="E2" s="49"/>
      <c r="F2" s="49"/>
      <c r="G2" s="49"/>
      <c r="H2" s="49"/>
      <c r="I2" s="49"/>
      <c r="J2" s="49"/>
      <c r="K2" s="49"/>
    </row>
    <row r="4" customFormat="false" ht="14.25" hidden="false" customHeight="false" outlineLevel="0" collapsed="false">
      <c r="A4" s="41" t="s">
        <v>29</v>
      </c>
    </row>
    <row r="5" customFormat="false" ht="14.25" hidden="false" customHeight="false" outlineLevel="0" collapsed="false">
      <c r="A5" s="41" t="s">
        <v>30</v>
      </c>
    </row>
    <row r="6" customFormat="false" ht="14.25" hidden="false" customHeight="false" outlineLevel="0" collapsed="false">
      <c r="A6" s="41" t="s">
        <v>31</v>
      </c>
    </row>
    <row r="7" customFormat="false" ht="14.25" hidden="false" customHeight="false" outlineLevel="0" collapsed="false">
      <c r="A7" s="41"/>
    </row>
    <row r="8" customFormat="false" ht="18" hidden="false" customHeight="false" outlineLevel="0" collapsed="false">
      <c r="A8" s="41"/>
      <c r="B8" s="50"/>
    </row>
    <row r="9" customFormat="false" ht="14.25" hidden="false" customHeight="false" outlineLevel="0" collapsed="false">
      <c r="A9" s="45" t="s">
        <v>1</v>
      </c>
    </row>
    <row r="10" customFormat="false" ht="27" hidden="false" customHeight="true" outlineLevel="0" collapsed="false">
      <c r="A10" s="45" t="s">
        <v>1</v>
      </c>
      <c r="B10" s="51"/>
      <c r="C10" s="48" t="s">
        <v>32</v>
      </c>
      <c r="D10" s="49"/>
      <c r="E10" s="49"/>
      <c r="F10" s="49"/>
      <c r="G10" s="49"/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 t="s">
        <v>33</v>
      </c>
    </row>
    <row r="13" customFormat="false" ht="14.25" hidden="false" customHeight="false" outlineLevel="0" collapsed="false">
      <c r="A13" s="45" t="s">
        <v>34</v>
      </c>
    </row>
    <row r="14" customFormat="false" ht="14.25" hidden="false" customHeight="false" outlineLevel="0" collapsed="false">
      <c r="A14" s="45" t="s">
        <v>35</v>
      </c>
    </row>
    <row r="15" customFormat="false" ht="14.25" hidden="false" customHeight="false" outlineLevel="0" collapsed="false">
      <c r="A15" s="45" t="s">
        <v>36</v>
      </c>
    </row>
    <row r="16" customFormat="false" ht="14.25" hidden="false" customHeight="false" outlineLevel="0" collapsed="false">
      <c r="A16" s="45" t="s">
        <v>37</v>
      </c>
    </row>
    <row r="17" customFormat="false" ht="14.25" hidden="false" customHeight="false" outlineLevel="0" collapsed="false">
      <c r="A17" s="45" t="s">
        <v>38</v>
      </c>
    </row>
    <row r="18" customFormat="false" ht="14.25" hidden="false" customHeight="false" outlineLevel="0" collapsed="false">
      <c r="A18" s="41"/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1"/>
    </row>
    <row r="21" customFormat="false" ht="18" hidden="false" customHeight="false" outlineLevel="0" collapsed="false">
      <c r="A21" s="45" t="s">
        <v>39</v>
      </c>
      <c r="B21" s="47"/>
      <c r="C21" s="52" t="s">
        <v>40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" hidden="false" customHeight="false" outlineLevel="0" collapsed="false">
      <c r="A22" s="41"/>
    </row>
    <row r="23" customFormat="fals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4.25" hidden="false" customHeight="false" outlineLevel="0" collapsed="false">
      <c r="A24" s="54" t="s">
        <v>4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customFormat="false" ht="14.25" hidden="false" customHeight="false" outlineLevel="0" collapsed="false">
      <c r="A26" s="54" t="s">
        <v>4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customFormat="false" ht="14.25" hidden="false" customHeight="false" outlineLevel="0" collapsed="false">
      <c r="A28" s="54" t="s">
        <v>4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14.25" hidden="false" customHeight="false" outlineLevel="0" collapsed="false">
      <c r="A30" s="54" t="s">
        <v>4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4.25" hidden="false" customHeight="false" outlineLevel="0" collapsed="false">
      <c r="A32" s="41"/>
    </row>
    <row r="33" customFormat="false" ht="18" hidden="false" customHeight="false" outlineLevel="0" collapsed="false">
      <c r="A33" s="41"/>
      <c r="B33" s="50"/>
    </row>
    <row r="34" customFormat="false" ht="14.25" hidden="false" customHeight="false" outlineLevel="0" collapsed="false">
      <c r="A34" s="45" t="s">
        <v>1</v>
      </c>
    </row>
    <row r="35" customFormat="false" ht="14.25" hidden="false" customHeight="false" outlineLevel="0" collapsed="false">
      <c r="A35" s="41"/>
    </row>
    <row r="36" customFormat="false" ht="14.25" hidden="false" customHeight="false" outlineLevel="0" collapsed="false">
      <c r="A36" s="41"/>
    </row>
    <row r="37" customFormat="false" ht="14.25" hidden="false" customHeight="false" outlineLevel="0" collapsed="false">
      <c r="A37" s="41"/>
    </row>
    <row r="38" customFormat="false" ht="14.25" hidden="false" customHeight="false" outlineLevel="0" collapsed="false">
      <c r="A38" s="41"/>
    </row>
    <row r="39" customFormat="false" ht="14.25" hidden="false" customHeight="false" outlineLevel="0" collapsed="false">
      <c r="A39" s="41"/>
    </row>
    <row r="40" customFormat="false" ht="14.25" hidden="false" customHeight="false" outlineLevel="0" collapsed="false">
      <c r="A40" s="41"/>
    </row>
    <row r="41" customFormat="false" ht="14.25" hidden="false" customHeight="false" outlineLevel="0" collapsed="false">
      <c r="A41" s="41"/>
    </row>
    <row r="42" customFormat="false" ht="14.25" hidden="false" customHeight="false" outlineLevel="0" collapsed="false">
      <c r="A42" s="41"/>
    </row>
    <row r="43" customFormat="false" ht="14.25" hidden="false" customHeight="false" outlineLevel="0" collapsed="false">
      <c r="A43" s="41"/>
    </row>
    <row r="44" customFormat="false" ht="14.25" hidden="false" customHeight="false" outlineLevel="0" collapsed="false">
      <c r="A44" s="41"/>
    </row>
    <row r="45" customFormat="false" ht="14.25" hidden="false" customHeight="false" outlineLevel="0" collapsed="false">
      <c r="A45" s="41"/>
    </row>
    <row r="46" customFormat="false" ht="14.25" hidden="false" customHeight="false" outlineLevel="0" collapsed="false">
      <c r="A46" s="41"/>
    </row>
    <row r="47" customFormat="false" ht="14.25" hidden="false" customHeight="false" outlineLevel="0" collapsed="false">
      <c r="A47" s="41"/>
    </row>
    <row r="48" customFormat="false" ht="14.25" hidden="false" customHeight="false" outlineLevel="0" collapsed="false">
      <c r="A48" s="41"/>
    </row>
    <row r="49" customFormat="false" ht="18" hidden="false" customHeight="false" outlineLevel="0" collapsed="false">
      <c r="A49" s="41"/>
      <c r="C49" s="48" t="s">
        <v>45</v>
      </c>
      <c r="D49" s="49"/>
      <c r="E49" s="49"/>
      <c r="F49" s="49"/>
      <c r="G49" s="49"/>
      <c r="H49" s="49"/>
      <c r="I49" s="49"/>
      <c r="J49" s="49"/>
      <c r="K49" s="49"/>
    </row>
    <row r="50" customFormat="false" ht="14.25" hidden="false" customHeight="false" outlineLevel="0" collapsed="false">
      <c r="A50" s="41"/>
    </row>
    <row r="51" customFormat="false" ht="14.25" hidden="false" customHeight="false" outlineLevel="0" collapsed="false">
      <c r="A51" s="41"/>
    </row>
    <row r="52" customFormat="false" ht="14.25" hidden="false" customHeight="false" outlineLevel="0" collapsed="false">
      <c r="A52" s="41"/>
    </row>
    <row r="53" customFormat="false" ht="14.25" hidden="false" customHeight="false" outlineLevel="0" collapsed="false">
      <c r="A53" s="41"/>
    </row>
    <row r="54" customFormat="false" ht="14.25" hidden="false" customHeight="false" outlineLevel="0" collapsed="false">
      <c r="A54" s="41"/>
    </row>
    <row r="55" customFormat="false" ht="14.25" hidden="false" customHeight="false" outlineLevel="0" collapsed="false">
      <c r="A55" s="41"/>
    </row>
    <row r="56" customFormat="false" ht="14.25" hidden="false" customHeight="false" outlineLevel="0" collapsed="false">
      <c r="A56" s="41"/>
    </row>
    <row r="57" customFormat="false" ht="14.25" hidden="false" customHeight="false" outlineLevel="0" collapsed="false">
      <c r="A57" s="41"/>
    </row>
    <row r="58" customFormat="false" ht="14.25" hidden="false" customHeight="false" outlineLevel="0" collapsed="false">
      <c r="A58" s="41"/>
    </row>
    <row r="59" customFormat="false" ht="14.25" hidden="false" customHeight="false" outlineLevel="0" collapsed="false">
      <c r="A59" s="41"/>
    </row>
    <row r="60" customFormat="false" ht="14.25" hidden="false" customHeight="false" outlineLevel="0" collapsed="false">
      <c r="A60" s="41"/>
    </row>
    <row r="61" customFormat="false" ht="14.25" hidden="false" customHeight="false" outlineLevel="0" collapsed="false">
      <c r="A61" s="41"/>
    </row>
    <row r="62" customFormat="false" ht="14.25" hidden="false" customHeight="false" outlineLevel="0" collapsed="false">
      <c r="A62" s="41"/>
    </row>
    <row r="63" customFormat="false" ht="14.25" hidden="false" customHeight="false" outlineLevel="0" collapsed="false">
      <c r="A63" s="41"/>
    </row>
    <row r="64" customFormat="false" ht="14.25" hidden="false" customHeight="false" outlineLevel="0" collapsed="false">
      <c r="A64" s="41"/>
    </row>
    <row r="65" customFormat="false" ht="14.25" hidden="false" customHeight="false" outlineLevel="0" collapsed="false">
      <c r="A65" s="41"/>
    </row>
    <row r="66" customFormat="false" ht="14.25" hidden="false" customHeight="false" outlineLevel="0" collapsed="false">
      <c r="A66" s="41"/>
    </row>
    <row r="67" customFormat="false" ht="14.25" hidden="false" customHeight="false" outlineLevel="0" collapsed="false">
      <c r="A67" s="41"/>
    </row>
    <row r="68" customFormat="false" ht="14.25" hidden="false" customHeight="false" outlineLevel="0" collapsed="false">
      <c r="A68" s="41"/>
    </row>
    <row r="69" customFormat="false" ht="14.25" hidden="false" customHeight="false" outlineLevel="0" collapsed="false">
      <c r="A69" s="41"/>
    </row>
    <row r="70" customFormat="false" ht="14.25" hidden="false" customHeight="false" outlineLevel="0" collapsed="false">
      <c r="A70" s="41"/>
    </row>
    <row r="71" customFormat="false" ht="14.25" hidden="false" customHeight="false" outlineLevel="0" collapsed="false">
      <c r="A71" s="41"/>
    </row>
    <row r="72" customFormat="false" ht="14.25" hidden="false" customHeight="false" outlineLevel="0" collapsed="false">
      <c r="A72" s="41"/>
    </row>
    <row r="73" customFormat="false" ht="14.25" hidden="false" customHeight="false" outlineLevel="0" collapsed="false">
      <c r="A73" s="41"/>
    </row>
    <row r="74" customFormat="false" ht="14.25" hidden="false" customHeight="false" outlineLevel="0" collapsed="false">
      <c r="A74" s="41"/>
    </row>
    <row r="75" customFormat="false" ht="14.25" hidden="false" customHeight="false" outlineLevel="0" collapsed="false">
      <c r="A75" s="41"/>
    </row>
    <row r="76" customFormat="false" ht="14.25" hidden="false" customHeight="false" outlineLevel="0" collapsed="false">
      <c r="A76" s="41"/>
    </row>
    <row r="77" customFormat="false" ht="14.25" hidden="false" customHeight="false" outlineLevel="0" collapsed="false">
      <c r="A77" s="41"/>
    </row>
    <row r="78" customFormat="false" ht="14.25" hidden="false" customHeight="false" outlineLevel="0" collapsed="false">
      <c r="A78" s="41"/>
    </row>
    <row r="79" customFormat="false" ht="14.25" hidden="false" customHeight="false" outlineLevel="0" collapsed="false">
      <c r="A79" s="41"/>
    </row>
    <row r="80" customFormat="false" ht="14.25" hidden="false" customHeight="false" outlineLevel="0" collapsed="false">
      <c r="A80" s="41"/>
    </row>
    <row r="81" customFormat="false" ht="14.25" hidden="false" customHeight="false" outlineLevel="0" collapsed="false">
      <c r="A81" s="41"/>
    </row>
    <row r="82" customFormat="false" ht="14.25" hidden="false" customHeight="false" outlineLevel="0" collapsed="false">
      <c r="A82" s="41"/>
    </row>
    <row r="83" customFormat="false" ht="14.25" hidden="false" customHeight="false" outlineLevel="0" collapsed="false">
      <c r="A83" s="41"/>
    </row>
    <row r="84" customFormat="false" ht="14.25" hidden="false" customHeight="false" outlineLevel="0" collapsed="false">
      <c r="A84" s="41"/>
    </row>
    <row r="85" customFormat="false" ht="14.25" hidden="false" customHeight="false" outlineLevel="0" collapsed="false">
      <c r="A85" s="41"/>
    </row>
    <row r="86" customFormat="false" ht="14.25" hidden="false" customHeight="false" outlineLevel="0" collapsed="false">
      <c r="A86" s="41"/>
    </row>
    <row r="87" customFormat="false" ht="14.25" hidden="false" customHeight="false" outlineLevel="0" collapsed="false">
      <c r="A87" s="41"/>
    </row>
    <row r="88" customFormat="false" ht="14.25" hidden="false" customHeight="false" outlineLevel="0" collapsed="false">
      <c r="A88" s="41"/>
    </row>
    <row r="89" customFormat="false" ht="14.25" hidden="false" customHeight="false" outlineLevel="0" collapsed="false">
      <c r="A89" s="41"/>
    </row>
    <row r="90" customFormat="false" ht="14.25" hidden="false" customHeight="false" outlineLevel="0" collapsed="false">
      <c r="A90" s="41"/>
    </row>
    <row r="91" customFormat="false" ht="14.25" hidden="false" customHeight="false" outlineLevel="0" collapsed="false">
      <c r="A91" s="41"/>
    </row>
    <row r="92" customFormat="false" ht="14.25" hidden="false" customHeight="false" outlineLevel="0" collapsed="false">
      <c r="A92" s="41"/>
    </row>
    <row r="93" customFormat="false" ht="14.25" hidden="false" customHeight="false" outlineLevel="0" collapsed="false">
      <c r="A93" s="41"/>
    </row>
    <row r="94" customFormat="false" ht="14.25" hidden="false" customHeight="false" outlineLevel="0" collapsed="false">
      <c r="A94" s="41"/>
    </row>
    <row r="95" customFormat="false" ht="14.25" hidden="false" customHeight="false" outlineLevel="0" collapsed="false">
      <c r="A95" s="41"/>
    </row>
    <row r="96" customFormat="false" ht="14.25" hidden="false" customHeight="false" outlineLevel="0" collapsed="false">
      <c r="A96" s="41"/>
    </row>
    <row r="97" customFormat="false" ht="14.25" hidden="false" customHeight="false" outlineLevel="0" collapsed="false">
      <c r="A97" s="41"/>
    </row>
    <row r="98" customFormat="false" ht="14.25" hidden="false" customHeight="false" outlineLevel="0" collapsed="false">
      <c r="A98" s="41"/>
    </row>
    <row r="99" customFormat="false" ht="18" hidden="false" customHeight="false" outlineLevel="0" collapsed="false">
      <c r="A99" s="41"/>
      <c r="B99" s="56"/>
      <c r="C99" s="48" t="s">
        <v>46</v>
      </c>
      <c r="D99" s="49"/>
      <c r="E99" s="49"/>
      <c r="F99" s="49"/>
      <c r="G99" s="49"/>
      <c r="H99" s="49"/>
      <c r="I99" s="49"/>
      <c r="J99" s="49"/>
      <c r="K99" s="49"/>
    </row>
    <row r="100" customFormat="false" ht="18" hidden="false" customHeight="true" outlineLevel="0" collapsed="false">
      <c r="A100" s="57" t="s">
        <v>47</v>
      </c>
    </row>
    <row r="101" customFormat="false" ht="14.25" hidden="false" customHeight="false" outlineLevel="0" collapsed="false">
      <c r="A101" s="41"/>
    </row>
    <row r="102" customFormat="false" ht="18" hidden="false" customHeight="false" outlineLevel="0" collapsed="false">
      <c r="A102" s="45" t="s">
        <v>1</v>
      </c>
      <c r="B102" s="56"/>
      <c r="C102" s="48" t="s">
        <v>48</v>
      </c>
      <c r="D102" s="48"/>
      <c r="E102" s="48"/>
      <c r="F102" s="48"/>
      <c r="G102" s="48"/>
      <c r="H102" s="48"/>
      <c r="I102" s="49"/>
      <c r="J102" s="49"/>
      <c r="K102" s="49"/>
    </row>
    <row r="103" customFormat="false" ht="14.25" hidden="false" customHeight="false" outlineLevel="0" collapsed="false">
      <c r="A103" s="41"/>
      <c r="B103" s="58"/>
    </row>
    <row r="104" customFormat="false" ht="14.25" hidden="false" customHeight="false" outlineLevel="0" collapsed="false">
      <c r="A104" s="41" t="s">
        <v>49</v>
      </c>
    </row>
    <row r="105" customFormat="false" ht="14.25" hidden="false" customHeight="false" outlineLevel="0" collapsed="false">
      <c r="A105" s="45" t="s">
        <v>50</v>
      </c>
    </row>
    <row r="106" customFormat="false" ht="14.25" hidden="false" customHeight="false" outlineLevel="0" collapsed="false">
      <c r="A106" s="41" t="s">
        <v>51</v>
      </c>
    </row>
    <row r="107" customFormat="false" ht="14.25" hidden="false" customHeight="false" outlineLevel="0" collapsed="false">
      <c r="A107" s="41" t="s">
        <v>52</v>
      </c>
    </row>
    <row r="108" customFormat="false" ht="14.25" hidden="false" customHeight="false" outlineLevel="0" collapsed="false">
      <c r="A108" s="59" t="s">
        <v>53</v>
      </c>
    </row>
    <row r="109" customFormat="false" ht="14.25" hidden="false" customHeight="false" outlineLevel="0" collapsed="false">
      <c r="A109" s="45" t="s">
        <v>54</v>
      </c>
    </row>
    <row r="110" customFormat="false" ht="14.25" hidden="false" customHeight="false" outlineLevel="0" collapsed="false">
      <c r="A110" s="41" t="s">
        <v>55</v>
      </c>
    </row>
    <row r="111" customFormat="false" ht="14.25" hidden="false" customHeight="false" outlineLevel="0" collapsed="false">
      <c r="A111" s="41" t="s">
        <v>56</v>
      </c>
    </row>
    <row r="112" customFormat="false" ht="14.25" hidden="false" customHeight="false" outlineLevel="0" collapsed="false">
      <c r="A112" s="60" t="s">
        <v>57</v>
      </c>
    </row>
    <row r="113" customFormat="false" ht="14.25" hidden="false" customHeight="false" outlineLevel="0" collapsed="false">
      <c r="A113" s="41" t="s">
        <v>58</v>
      </c>
    </row>
    <row r="114" customFormat="false" ht="14.25" hidden="false" customHeight="false" outlineLevel="0" collapsed="false">
      <c r="A114" s="41"/>
    </row>
    <row r="115" customFormat="false" ht="18" hidden="false" customHeight="false" outlineLevel="0" collapsed="false">
      <c r="A115" s="41"/>
      <c r="B115" s="56"/>
      <c r="C115" s="61" t="s">
        <v>59</v>
      </c>
      <c r="D115" s="61"/>
      <c r="E115" s="61"/>
    </row>
    <row r="116" customFormat="false" ht="14.25" hidden="false" customHeight="false" outlineLevel="0" collapsed="false">
      <c r="A116" s="41"/>
    </row>
    <row r="117" customFormat="false" ht="14.25" hidden="false" customHeight="false" outlineLevel="0" collapsed="false">
      <c r="A117" s="45" t="s">
        <v>1</v>
      </c>
    </row>
    <row r="118" customFormat="false" ht="14.25" hidden="false" customHeight="false" outlineLevel="0" collapsed="false">
      <c r="A118" s="41" t="s">
        <v>60</v>
      </c>
    </row>
    <row r="119" customFormat="false" ht="14.25" hidden="false" customHeight="false" outlineLevel="0" collapsed="false">
      <c r="A119" s="41" t="s">
        <v>61</v>
      </c>
    </row>
    <row r="120" customFormat="false" ht="14.25" hidden="false" customHeight="false" outlineLevel="0" collapsed="false">
      <c r="A120" s="41"/>
    </row>
    <row r="121" customFormat="false" ht="15" hidden="false" customHeight="false" outlineLevel="0" collapsed="false">
      <c r="A121" s="41"/>
    </row>
    <row r="122" customFormat="false" ht="15" hidden="false" customHeight="false" outlineLevel="0" collapsed="false">
      <c r="A122" s="41"/>
      <c r="D122" s="62" t="s">
        <v>62</v>
      </c>
      <c r="E122" s="62"/>
      <c r="F122" s="62"/>
      <c r="J122" s="63" t="s">
        <v>63</v>
      </c>
      <c r="K122" s="63"/>
      <c r="L122" s="0" t="s">
        <v>64</v>
      </c>
      <c r="P122" s="64" t="s">
        <v>65</v>
      </c>
      <c r="Q122" s="64"/>
    </row>
    <row r="123" customFormat="false" ht="15" hidden="false" customHeight="false" outlineLevel="0" collapsed="false">
      <c r="A123" s="41"/>
      <c r="D123" s="65" t="s">
        <v>66</v>
      </c>
      <c r="E123" s="65"/>
      <c r="F123" s="65"/>
      <c r="G123" s="66"/>
      <c r="J123" s="67"/>
      <c r="P123" s="68" t="s">
        <v>67</v>
      </c>
      <c r="Q123" s="68"/>
      <c r="R123" s="69" t="s">
        <v>68</v>
      </c>
    </row>
    <row r="124" customFormat="false" ht="15" hidden="false" customHeight="false" outlineLevel="0" collapsed="false">
      <c r="A124" s="41"/>
      <c r="D124" s="70" t="s">
        <v>69</v>
      </c>
      <c r="E124" s="70"/>
      <c r="F124" s="70"/>
      <c r="G124" s="70"/>
      <c r="H124" s="70"/>
      <c r="J124" s="71" t="s">
        <v>70</v>
      </c>
      <c r="K124" s="71"/>
      <c r="L124" s="0" t="s">
        <v>71</v>
      </c>
      <c r="R124" s="69" t="s">
        <v>72</v>
      </c>
    </row>
    <row r="125" customFormat="false" ht="14.25" hidden="false" customHeight="false" outlineLevel="0" collapsed="false">
      <c r="A125" s="41"/>
      <c r="D125" s="70" t="s">
        <v>73</v>
      </c>
      <c r="E125" s="70"/>
      <c r="F125" s="70"/>
      <c r="G125" s="70"/>
      <c r="H125" s="70"/>
      <c r="J125" s="72"/>
    </row>
    <row r="126" customFormat="false" ht="14.25" hidden="false" customHeight="false" outlineLevel="0" collapsed="false">
      <c r="A126" s="41"/>
      <c r="D126" s="70" t="s">
        <v>74</v>
      </c>
      <c r="E126" s="70"/>
      <c r="F126" s="70"/>
      <c r="G126" s="70"/>
      <c r="H126" s="70"/>
      <c r="J126" s="73"/>
    </row>
    <row r="127" customFormat="false" ht="15" hidden="false" customHeight="false" outlineLevel="0" collapsed="false">
      <c r="A127" s="41"/>
      <c r="C127" s="74"/>
      <c r="D127" s="74"/>
      <c r="E127" s="74"/>
      <c r="F127" s="74"/>
      <c r="G127" s="74"/>
      <c r="H127" s="74"/>
      <c r="I127" s="74"/>
      <c r="J127" s="75"/>
      <c r="K127" s="74"/>
      <c r="L127" s="74"/>
      <c r="M127" s="74"/>
      <c r="N127" s="74"/>
      <c r="O127" s="74"/>
      <c r="P127" s="74"/>
      <c r="Q127" s="74"/>
      <c r="R127" s="74"/>
    </row>
    <row r="128" customFormat="false" ht="15" hidden="false" customHeight="false" outlineLevel="0" collapsed="false">
      <c r="A128" s="41"/>
      <c r="B128" s="73"/>
      <c r="J128" s="75"/>
      <c r="R128" s="72"/>
    </row>
    <row r="129" customFormat="false" ht="15" hidden="false" customHeight="false" outlineLevel="0" collapsed="false">
      <c r="A129" s="41"/>
      <c r="B129" s="73"/>
      <c r="J129" s="71" t="s">
        <v>75</v>
      </c>
      <c r="K129" s="71"/>
      <c r="L129" s="0" t="s">
        <v>76</v>
      </c>
      <c r="R129" s="73"/>
    </row>
    <row r="130" customFormat="false" ht="15" hidden="false" customHeight="false" outlineLevel="0" collapsed="false">
      <c r="A130" s="41"/>
      <c r="B130" s="73"/>
      <c r="I130" s="74"/>
      <c r="J130" s="67"/>
      <c r="K130" s="74"/>
      <c r="L130" s="74"/>
      <c r="R130" s="73"/>
    </row>
    <row r="131" customFormat="false" ht="14.25" hidden="false" customHeight="false" outlineLevel="0" collapsed="false">
      <c r="A131" s="41"/>
      <c r="B131" s="73"/>
      <c r="H131" s="73"/>
      <c r="L131" s="73"/>
      <c r="R131" s="73"/>
    </row>
    <row r="132" customFormat="false" ht="15" hidden="false" customHeight="false" outlineLevel="0" collapsed="false">
      <c r="A132" s="41"/>
      <c r="B132" s="75"/>
      <c r="H132" s="75"/>
      <c r="L132" s="75"/>
      <c r="R132" s="75"/>
    </row>
    <row r="133" customFormat="false" ht="15" hidden="false" customHeight="false" outlineLevel="0" collapsed="false">
      <c r="A133" s="41"/>
      <c r="B133" s="71" t="s">
        <v>77</v>
      </c>
      <c r="C133" s="71"/>
      <c r="D133" s="71"/>
      <c r="G133" s="71" t="s">
        <v>78</v>
      </c>
      <c r="H133" s="71"/>
      <c r="I133" s="71"/>
      <c r="L133" s="71" t="s">
        <v>79</v>
      </c>
      <c r="M133" s="71"/>
      <c r="N133" s="71"/>
      <c r="Q133" s="71" t="s">
        <v>80</v>
      </c>
      <c r="R133" s="71"/>
      <c r="S133" s="71"/>
    </row>
    <row r="134" customFormat="false" ht="15" hidden="false" customHeight="false" outlineLevel="0" collapsed="false">
      <c r="A134" s="41"/>
    </row>
    <row r="135" customFormat="false" ht="14.25" hidden="false" customHeight="true" outlineLevel="0" collapsed="false">
      <c r="A135" s="41"/>
      <c r="B135" s="76" t="s">
        <v>81</v>
      </c>
      <c r="C135" s="77"/>
      <c r="D135" s="78"/>
      <c r="G135" s="79" t="s">
        <v>82</v>
      </c>
      <c r="H135" s="79"/>
      <c r="I135" s="79"/>
      <c r="L135" s="80" t="s">
        <v>83</v>
      </c>
      <c r="M135" s="80"/>
      <c r="N135" s="80"/>
      <c r="Q135" s="80" t="s">
        <v>84</v>
      </c>
      <c r="R135" s="80"/>
      <c r="S135" s="80"/>
    </row>
    <row r="136" customFormat="false" ht="14.25" hidden="false" customHeight="false" outlineLevel="0" collapsed="false">
      <c r="A136" s="41"/>
      <c r="B136" s="81" t="s">
        <v>85</v>
      </c>
      <c r="C136" s="82"/>
      <c r="D136" s="83"/>
      <c r="G136" s="79"/>
      <c r="H136" s="79"/>
      <c r="I136" s="79"/>
      <c r="L136" s="80"/>
      <c r="M136" s="80"/>
      <c r="N136" s="80"/>
      <c r="Q136" s="80"/>
      <c r="R136" s="80"/>
      <c r="S136" s="80"/>
    </row>
    <row r="137" customFormat="false" ht="14.25" hidden="false" customHeight="false" outlineLevel="0" collapsed="false">
      <c r="A137" s="41"/>
      <c r="B137" s="81"/>
      <c r="C137" s="82"/>
      <c r="D137" s="83"/>
      <c r="G137" s="84"/>
      <c r="H137" s="84"/>
      <c r="I137" s="84"/>
      <c r="L137" s="80"/>
      <c r="M137" s="80"/>
      <c r="N137" s="80"/>
      <c r="Q137" s="80"/>
      <c r="R137" s="80"/>
      <c r="S137" s="80"/>
    </row>
    <row r="138" customFormat="false" ht="14.25" hidden="false" customHeight="false" outlineLevel="0" collapsed="false">
      <c r="A138" s="41"/>
      <c r="B138" s="84"/>
      <c r="C138" s="84"/>
      <c r="D138" s="84"/>
      <c r="G138" s="84"/>
      <c r="H138" s="84"/>
      <c r="I138" s="84"/>
      <c r="L138" s="80"/>
      <c r="M138" s="80"/>
      <c r="N138" s="80"/>
      <c r="Q138" s="80"/>
      <c r="R138" s="80"/>
      <c r="S138" s="80"/>
    </row>
    <row r="139" customFormat="false" ht="15" hidden="false" customHeight="false" outlineLevel="0" collapsed="false">
      <c r="A139" s="41"/>
      <c r="B139" s="84"/>
      <c r="C139" s="84"/>
      <c r="D139" s="84"/>
      <c r="G139" s="84"/>
      <c r="H139" s="84"/>
      <c r="I139" s="84"/>
      <c r="L139" s="80"/>
      <c r="M139" s="80"/>
      <c r="N139" s="80"/>
      <c r="Q139" s="80"/>
      <c r="R139" s="80"/>
      <c r="S139" s="80"/>
    </row>
    <row r="140" customFormat="false" ht="15" hidden="false" customHeight="false" outlineLevel="0" collapsed="false">
      <c r="A140" s="41"/>
      <c r="Q140" s="80"/>
      <c r="R140" s="80"/>
      <c r="S140" s="80"/>
    </row>
    <row r="141" customFormat="false" ht="14.25" hidden="false" customHeight="false" outlineLevel="0" collapsed="false">
      <c r="A141" s="41"/>
    </row>
    <row r="142" customFormat="false" ht="14.25" hidden="false" customHeight="false" outlineLevel="0" collapsed="false">
      <c r="A142" s="41"/>
    </row>
    <row r="143" customFormat="false" ht="14.25" hidden="false" customHeight="false" outlineLevel="0" collapsed="false">
      <c r="A143" s="41"/>
    </row>
    <row r="144" customFormat="false" ht="14.25" hidden="false" customHeight="false" outlineLevel="0" collapsed="false">
      <c r="A144" s="41"/>
    </row>
    <row r="145" customFormat="false" ht="14.25" hidden="false" customHeight="false" outlineLevel="0" collapsed="false">
      <c r="A145" s="41"/>
    </row>
    <row r="146" customFormat="false" ht="14.25" hidden="false" customHeight="false" outlineLevel="0" collapsed="false">
      <c r="A146" s="41"/>
    </row>
    <row r="147" customFormat="false" ht="14.25" hidden="false" customHeight="false" outlineLevel="0" collapsed="false">
      <c r="A147" s="41"/>
    </row>
    <row r="148" customFormat="false" ht="18" hidden="false" customHeight="false" outlineLevel="0" collapsed="false">
      <c r="A148" s="41"/>
      <c r="C148" s="85" t="s">
        <v>86</v>
      </c>
      <c r="D148" s="86"/>
      <c r="E148" s="86"/>
      <c r="F148" s="86"/>
    </row>
    <row r="149" customFormat="false" ht="14.25" hidden="false" customHeight="false" outlineLevel="0" collapsed="false">
      <c r="A149" s="41"/>
    </row>
    <row r="150" customFormat="false" ht="14.25" hidden="false" customHeight="false" outlineLevel="0" collapsed="false">
      <c r="A150" s="45" t="s">
        <v>1</v>
      </c>
    </row>
    <row r="151" customFormat="false" ht="14.25" hidden="false" customHeight="false" outlineLevel="0" collapsed="false">
      <c r="A151" s="41"/>
      <c r="Q151" s="45" t="s">
        <v>87</v>
      </c>
    </row>
    <row r="152" customFormat="false" ht="14.25" hidden="false" customHeight="false" outlineLevel="0" collapsed="false">
      <c r="A152" s="87" t="s">
        <v>88</v>
      </c>
      <c r="B152" s="87"/>
      <c r="C152" s="87"/>
      <c r="D152" s="87"/>
      <c r="E152" s="87"/>
      <c r="F152" s="87"/>
      <c r="G152" s="88" t="s">
        <v>89</v>
      </c>
      <c r="H152" s="88"/>
      <c r="I152" s="88"/>
      <c r="J152" s="88"/>
      <c r="K152" s="88"/>
      <c r="L152" s="88" t="s">
        <v>90</v>
      </c>
      <c r="M152" s="88"/>
      <c r="N152" s="88"/>
      <c r="O152" s="88"/>
      <c r="P152" s="88"/>
      <c r="Q152" s="87" t="s">
        <v>91</v>
      </c>
      <c r="R152" s="87"/>
      <c r="S152" s="87"/>
    </row>
    <row r="153" customFormat="false" ht="14.25" hidden="false" customHeight="false" outlineLevel="0" collapsed="false">
      <c r="A153" s="89" t="s">
        <v>92</v>
      </c>
      <c r="B153" s="89"/>
      <c r="C153" s="90" t="s">
        <v>63</v>
      </c>
      <c r="D153" s="90"/>
      <c r="E153" s="90"/>
      <c r="F153" s="90"/>
      <c r="G153" s="91" t="n">
        <v>1</v>
      </c>
      <c r="H153" s="91"/>
      <c r="I153" s="91"/>
      <c r="J153" s="91"/>
      <c r="K153" s="91"/>
      <c r="L153" s="91" t="n">
        <v>1</v>
      </c>
      <c r="M153" s="91"/>
      <c r="N153" s="91"/>
      <c r="O153" s="91"/>
      <c r="P153" s="91"/>
      <c r="Q153" s="92" t="n">
        <v>0</v>
      </c>
      <c r="R153" s="92"/>
      <c r="S153" s="92"/>
    </row>
    <row r="154" customFormat="false" ht="14.25" hidden="false" customHeight="false" outlineLevel="0" collapsed="false">
      <c r="A154" s="89"/>
      <c r="B154" s="89"/>
      <c r="C154" s="93" t="s">
        <v>93</v>
      </c>
      <c r="D154" s="93"/>
      <c r="E154" s="93"/>
      <c r="F154" s="93"/>
      <c r="G154" s="93" t="s">
        <v>94</v>
      </c>
      <c r="H154" s="93"/>
      <c r="I154" s="93"/>
      <c r="J154" s="93"/>
      <c r="K154" s="93"/>
      <c r="L154" s="93" t="s">
        <v>94</v>
      </c>
      <c r="M154" s="93"/>
      <c r="N154" s="93"/>
      <c r="O154" s="93"/>
      <c r="P154" s="93"/>
      <c r="Q154" s="94" t="n">
        <v>0</v>
      </c>
      <c r="R154" s="94"/>
      <c r="S154" s="94"/>
    </row>
    <row r="155" customFormat="false" ht="14.25" hidden="false" customHeight="false" outlineLevel="0" collapsed="false">
      <c r="A155" s="89"/>
      <c r="B155" s="89"/>
      <c r="C155" s="90" t="s">
        <v>95</v>
      </c>
      <c r="D155" s="90"/>
      <c r="E155" s="90"/>
      <c r="F155" s="90"/>
      <c r="G155" s="91" t="n">
        <v>8</v>
      </c>
      <c r="H155" s="91"/>
      <c r="I155" s="91"/>
      <c r="J155" s="91"/>
      <c r="K155" s="91"/>
      <c r="L155" s="91" t="n">
        <v>8</v>
      </c>
      <c r="M155" s="91"/>
      <c r="N155" s="91"/>
      <c r="O155" s="91"/>
      <c r="P155" s="91"/>
      <c r="Q155" s="92" t="n">
        <v>0</v>
      </c>
      <c r="R155" s="92"/>
      <c r="S155" s="92"/>
    </row>
    <row r="156" customFormat="false" ht="14.25" hidden="false" customHeight="false" outlineLevel="0" collapsed="false">
      <c r="A156" s="89"/>
      <c r="B156" s="89"/>
      <c r="C156" s="93" t="s">
        <v>93</v>
      </c>
      <c r="D156" s="93"/>
      <c r="E156" s="93"/>
      <c r="F156" s="93"/>
      <c r="G156" s="93" t="s">
        <v>96</v>
      </c>
      <c r="H156" s="93"/>
      <c r="I156" s="93"/>
      <c r="J156" s="93"/>
      <c r="K156" s="93"/>
      <c r="L156" s="93" t="s">
        <v>96</v>
      </c>
      <c r="M156" s="93"/>
      <c r="N156" s="93"/>
      <c r="O156" s="93"/>
      <c r="P156" s="93"/>
      <c r="Q156" s="94" t="n">
        <v>0</v>
      </c>
      <c r="R156" s="94"/>
      <c r="S156" s="94"/>
    </row>
    <row r="157" customFormat="false" ht="14.25" hidden="false" customHeight="false" outlineLevel="0" collapsed="false">
      <c r="A157" s="89"/>
      <c r="B157" s="89"/>
      <c r="C157" s="90" t="s">
        <v>97</v>
      </c>
      <c r="D157" s="90"/>
      <c r="E157" s="90"/>
      <c r="F157" s="90"/>
      <c r="G157" s="91" t="n">
        <v>2</v>
      </c>
      <c r="H157" s="91"/>
      <c r="I157" s="91"/>
      <c r="J157" s="91"/>
      <c r="K157" s="91"/>
      <c r="L157" s="91" t="n">
        <v>2</v>
      </c>
      <c r="M157" s="91"/>
      <c r="N157" s="91"/>
      <c r="O157" s="91"/>
      <c r="P157" s="91"/>
      <c r="Q157" s="92" t="n">
        <v>0</v>
      </c>
      <c r="R157" s="92"/>
      <c r="S157" s="92"/>
    </row>
    <row r="158" customFormat="false" ht="14.25" hidden="false" customHeight="false" outlineLevel="0" collapsed="false">
      <c r="A158" s="89"/>
      <c r="B158" s="89"/>
      <c r="C158" s="93" t="s">
        <v>93</v>
      </c>
      <c r="D158" s="93"/>
      <c r="E158" s="93"/>
      <c r="F158" s="93"/>
      <c r="G158" s="93" t="s">
        <v>98</v>
      </c>
      <c r="H158" s="93"/>
      <c r="I158" s="93"/>
      <c r="J158" s="93"/>
      <c r="K158" s="93"/>
      <c r="L158" s="93" t="s">
        <v>96</v>
      </c>
      <c r="M158" s="93"/>
      <c r="N158" s="93"/>
      <c r="O158" s="93"/>
      <c r="P158" s="93"/>
      <c r="Q158" s="94" t="n">
        <v>0</v>
      </c>
      <c r="R158" s="94"/>
      <c r="S158" s="94"/>
    </row>
    <row r="159" customFormat="false" ht="14.25" hidden="false" customHeight="false" outlineLevel="0" collapsed="false">
      <c r="A159" s="89" t="s">
        <v>99</v>
      </c>
      <c r="B159" s="89"/>
      <c r="C159" s="95" t="s">
        <v>100</v>
      </c>
      <c r="D159" s="95"/>
      <c r="E159" s="95"/>
      <c r="F159" s="95"/>
      <c r="G159" s="96" t="n">
        <v>8</v>
      </c>
      <c r="H159" s="96"/>
      <c r="I159" s="96"/>
      <c r="J159" s="96"/>
      <c r="K159" s="96"/>
      <c r="L159" s="96" t="n">
        <v>9</v>
      </c>
      <c r="M159" s="96"/>
      <c r="N159" s="96"/>
      <c r="O159" s="96"/>
      <c r="P159" s="96"/>
      <c r="Q159" s="97" t="n">
        <v>1</v>
      </c>
      <c r="R159" s="97"/>
      <c r="S159" s="97"/>
    </row>
    <row r="160" customFormat="false" ht="14.25" hidden="false" customHeight="false" outlineLevel="0" collapsed="false">
      <c r="A160" s="89"/>
      <c r="B160" s="89"/>
      <c r="C160" s="95" t="s">
        <v>101</v>
      </c>
      <c r="D160" s="95"/>
      <c r="E160" s="95"/>
      <c r="F160" s="95"/>
      <c r="G160" s="96" t="n">
        <v>6</v>
      </c>
      <c r="H160" s="96"/>
      <c r="I160" s="96"/>
      <c r="J160" s="96"/>
      <c r="K160" s="96"/>
      <c r="L160" s="96" t="n">
        <v>6</v>
      </c>
      <c r="M160" s="96"/>
      <c r="N160" s="96"/>
      <c r="O160" s="96"/>
      <c r="P160" s="96"/>
      <c r="Q160" s="97" t="n">
        <v>0</v>
      </c>
      <c r="R160" s="97"/>
      <c r="S160" s="97"/>
    </row>
    <row r="161" customFormat="false" ht="14.25" hidden="false" customHeight="false" outlineLevel="0" collapsed="false">
      <c r="A161" s="95" t="s">
        <v>102</v>
      </c>
      <c r="B161" s="95"/>
      <c r="C161" s="95"/>
      <c r="D161" s="95"/>
      <c r="E161" s="95"/>
      <c r="F161" s="95"/>
      <c r="G161" s="96" t="n">
        <v>25</v>
      </c>
      <c r="H161" s="96"/>
      <c r="I161" s="96"/>
      <c r="J161" s="96"/>
      <c r="K161" s="96"/>
      <c r="L161" s="96" t="n">
        <v>26</v>
      </c>
      <c r="M161" s="96"/>
      <c r="N161" s="96"/>
      <c r="O161" s="96"/>
      <c r="P161" s="96"/>
      <c r="Q161" s="97" t="n">
        <v>1</v>
      </c>
      <c r="R161" s="97"/>
      <c r="S161" s="97"/>
    </row>
    <row r="162" customFormat="false" ht="14.25" hidden="false" customHeight="false" outlineLevel="0" collapsed="false">
      <c r="A162" s="41" t="s">
        <v>103</v>
      </c>
    </row>
    <row r="163" customFormat="false" ht="14.25" hidden="false" customHeight="false" outlineLevel="0" collapsed="false">
      <c r="A163" s="45" t="s">
        <v>104</v>
      </c>
    </row>
    <row r="164" customFormat="false" ht="14.25" hidden="false" customHeight="false" outlineLevel="0" collapsed="false">
      <c r="A164" s="41" t="s">
        <v>105</v>
      </c>
    </row>
    <row r="165" customFormat="false" ht="14.25" hidden="false" customHeight="false" outlineLevel="0" collapsed="false">
      <c r="A165" s="41"/>
    </row>
    <row r="166" customFormat="false" ht="14.25" hidden="false" customHeight="false" outlineLevel="0" collapsed="false">
      <c r="A166" s="41"/>
    </row>
    <row r="167" customFormat="false" ht="18" hidden="false" customHeight="false" outlineLevel="0" collapsed="false">
      <c r="A167" s="41"/>
      <c r="C167" s="85" t="s">
        <v>106</v>
      </c>
      <c r="D167" s="86"/>
      <c r="E167" s="86"/>
      <c r="F167" s="86"/>
      <c r="G167" s="86"/>
    </row>
    <row r="168" customFormat="false" ht="14.25" hidden="false" customHeight="false" outlineLevel="0" collapsed="false">
      <c r="A168" s="41"/>
    </row>
    <row r="169" customFormat="false" ht="14.25" hidden="false" customHeight="false" outlineLevel="0" collapsed="false">
      <c r="A169" s="41"/>
    </row>
    <row r="170" customFormat="false" ht="14.25" hidden="false" customHeight="false" outlineLevel="0" collapsed="false">
      <c r="A170" s="41"/>
    </row>
    <row r="171" customFormat="false" ht="14.25" hidden="false" customHeight="false" outlineLevel="0" collapsed="false">
      <c r="A171" s="41"/>
    </row>
    <row r="172" customFormat="false" ht="14.25" hidden="false" customHeight="false" outlineLevel="0" collapsed="false">
      <c r="A172" s="41"/>
    </row>
    <row r="173" customFormat="false" ht="14.25" hidden="false" customHeight="false" outlineLevel="0" collapsed="false">
      <c r="A173" s="41"/>
    </row>
    <row r="174" customFormat="false" ht="14.25" hidden="false" customHeight="false" outlineLevel="0" collapsed="false">
      <c r="A174" s="41"/>
    </row>
    <row r="175" customFormat="false" ht="14.25" hidden="false" customHeight="false" outlineLevel="0" collapsed="false">
      <c r="A175" s="41"/>
    </row>
    <row r="176" customFormat="false" ht="14.25" hidden="false" customHeight="false" outlineLevel="0" collapsed="false">
      <c r="A176" s="41"/>
    </row>
    <row r="177" customFormat="false" ht="14.25" hidden="false" customHeight="false" outlineLevel="0" collapsed="false">
      <c r="A177" s="41"/>
    </row>
    <row r="178" customFormat="false" ht="18" hidden="false" customHeight="false" outlineLevel="0" collapsed="false">
      <c r="A178" s="41"/>
      <c r="C178" s="85" t="s">
        <v>107</v>
      </c>
      <c r="D178" s="86"/>
      <c r="E178" s="86"/>
      <c r="F178" s="86"/>
      <c r="G178" s="86"/>
      <c r="H178" s="86"/>
      <c r="I178" s="86"/>
    </row>
    <row r="179" customFormat="false" ht="14.25" hidden="false" customHeight="false" outlineLevel="0" collapsed="false">
      <c r="A179" s="45" t="s">
        <v>1</v>
      </c>
    </row>
    <row r="180" customFormat="false" ht="14.25" hidden="false" customHeight="false" outlineLevel="0" collapsed="false">
      <c r="A180" s="41"/>
    </row>
    <row r="181" customFormat="false" ht="14.25" hidden="false" customHeight="false" outlineLevel="0" collapsed="false">
      <c r="A181" s="41"/>
    </row>
    <row r="182" customFormat="false" ht="14.25" hidden="false" customHeight="false" outlineLevel="0" collapsed="false">
      <c r="A182" s="41"/>
    </row>
    <row r="183" customFormat="false" ht="14.25" hidden="false" customHeight="false" outlineLevel="0" collapsed="false">
      <c r="A183" s="41"/>
    </row>
    <row r="184" customFormat="false" ht="14.25" hidden="false" customHeight="false" outlineLevel="0" collapsed="false">
      <c r="A184" s="41"/>
    </row>
    <row r="185" customFormat="false" ht="14.25" hidden="false" customHeight="false" outlineLevel="0" collapsed="false">
      <c r="A185" s="41"/>
    </row>
    <row r="186" customFormat="false" ht="14.25" hidden="false" customHeight="false" outlineLevel="0" collapsed="false">
      <c r="A186" s="41"/>
    </row>
    <row r="187" customFormat="false" ht="14.25" hidden="false" customHeight="false" outlineLevel="0" collapsed="false">
      <c r="A187" s="41"/>
    </row>
    <row r="188" customFormat="false" ht="14.25" hidden="false" customHeight="false" outlineLevel="0" collapsed="false">
      <c r="A188" s="41"/>
    </row>
    <row r="189" customFormat="false" ht="14.25" hidden="false" customHeight="false" outlineLevel="0" collapsed="false">
      <c r="A189" s="41"/>
    </row>
    <row r="190" customFormat="false" ht="14.25" hidden="false" customHeight="false" outlineLevel="0" collapsed="false">
      <c r="A190" s="41"/>
    </row>
    <row r="191" customFormat="false" ht="14.25" hidden="false" customHeight="false" outlineLevel="0" collapsed="false">
      <c r="A191" s="41"/>
    </row>
    <row r="192" customFormat="false" ht="14.25" hidden="false" customHeight="false" outlineLevel="0" collapsed="false">
      <c r="A192" s="41"/>
    </row>
    <row r="193" customFormat="false" ht="14.25" hidden="false" customHeight="false" outlineLevel="0" collapsed="false">
      <c r="A193" s="41"/>
    </row>
    <row r="194" customFormat="false" ht="20.25" hidden="false" customHeight="true" outlineLevel="0" collapsed="false">
      <c r="A194" s="41"/>
    </row>
    <row r="195" customFormat="false" ht="14.25" hidden="false" customHeight="false" outlineLevel="0" collapsed="false">
      <c r="A195" s="41"/>
    </row>
    <row r="196" customFormat="false" ht="18" hidden="false" customHeight="false" outlineLevel="0" collapsed="false">
      <c r="A196" s="41"/>
      <c r="C196" s="85" t="s">
        <v>108</v>
      </c>
      <c r="D196" s="86"/>
      <c r="E196" s="86"/>
      <c r="F196" s="86"/>
      <c r="G196" s="86"/>
      <c r="H196" s="86"/>
      <c r="I196" s="86"/>
    </row>
    <row r="197" customFormat="false" ht="14.25" hidden="false" customHeight="false" outlineLevel="0" collapsed="false">
      <c r="A197" s="41"/>
    </row>
    <row r="198" customFormat="false" ht="15" hidden="false" customHeight="false" outlineLevel="0" collapsed="false">
      <c r="A198" s="41"/>
      <c r="B198" s="98" t="s">
        <v>109</v>
      </c>
      <c r="C198" s="98"/>
      <c r="D198" s="98"/>
      <c r="E198" s="98"/>
      <c r="F198" s="98"/>
    </row>
    <row r="199" customFormat="false" ht="14.25" hidden="false" customHeight="false" outlineLevel="0" collapsed="false">
      <c r="A199" s="99"/>
      <c r="B199" s="98"/>
      <c r="C199" s="98"/>
      <c r="D199" s="98"/>
      <c r="E199" s="98"/>
      <c r="F199" s="98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72"/>
    </row>
    <row r="200" customFormat="false" ht="14.25" hidden="false" customHeight="false" outlineLevel="0" collapsed="false">
      <c r="A200" s="101"/>
      <c r="B200" s="102"/>
      <c r="C200" s="102"/>
      <c r="D200" s="102"/>
      <c r="E200" s="102"/>
      <c r="F200" s="102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73"/>
    </row>
    <row r="201" customFormat="false" ht="14.25" hidden="false" customHeight="false" outlineLevel="0" collapsed="false">
      <c r="A201" s="103" t="s">
        <v>110</v>
      </c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73"/>
    </row>
    <row r="202" customFormat="false" ht="14.25" hidden="false" customHeight="false" outlineLevel="0" collapsed="false">
      <c r="A202" s="103" t="s">
        <v>111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73"/>
    </row>
    <row r="203" customFormat="false" ht="14.25" hidden="false" customHeight="false" outlineLevel="0" collapsed="false">
      <c r="A203" s="103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73"/>
    </row>
    <row r="204" customFormat="false" ht="14.25" hidden="false" customHeight="false" outlineLevel="0" collapsed="false">
      <c r="A204" s="103" t="s">
        <v>112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73"/>
    </row>
    <row r="205" customFormat="false" ht="14.25" hidden="false" customHeight="false" outlineLevel="0" collapsed="false">
      <c r="A205" s="103" t="s">
        <v>113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73"/>
    </row>
    <row r="206" customFormat="false" ht="14.25" hidden="false" customHeight="false" outlineLevel="0" collapsed="false">
      <c r="A206" s="103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73"/>
    </row>
    <row r="207" customFormat="false" ht="14.25" hidden="false" customHeight="false" outlineLevel="0" collapsed="false">
      <c r="A207" s="101" t="s">
        <v>114</v>
      </c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73"/>
    </row>
    <row r="208" customFormat="false" ht="14.25" hidden="false" customHeight="false" outlineLevel="0" collapsed="false">
      <c r="A208" s="101" t="s">
        <v>115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73"/>
    </row>
    <row r="209" customFormat="false" ht="14.25" hidden="false" customHeight="false" outlineLevel="0" collapsed="false">
      <c r="A209" s="103" t="s">
        <v>116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73"/>
    </row>
    <row r="210" customFormat="false" ht="14.25" hidden="false" customHeight="false" outlineLevel="0" collapsed="false">
      <c r="A210" s="101" t="s">
        <v>117</v>
      </c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73"/>
    </row>
    <row r="211" customFormat="false" ht="14.25" hidden="false" customHeight="false" outlineLevel="0" collapsed="false">
      <c r="A211" s="103" t="s">
        <v>118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73"/>
    </row>
    <row r="212" customFormat="false" ht="15" hidden="false" customHeight="false" outlineLevel="0" collapsed="false">
      <c r="A212" s="10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5"/>
    </row>
    <row r="213" customFormat="false" ht="14.25" hidden="false" customHeight="false" outlineLevel="0" collapsed="false">
      <c r="A213" s="41"/>
    </row>
    <row r="214" customFormat="false" ht="18.75" hidden="false" customHeight="false" outlineLevel="0" collapsed="false">
      <c r="A214" s="41"/>
      <c r="B214" s="85" t="s">
        <v>119</v>
      </c>
      <c r="C214" s="86"/>
      <c r="D214" s="86"/>
      <c r="E214" s="86"/>
      <c r="F214" s="86"/>
    </row>
    <row r="215" customFormat="false" ht="14.25" hidden="false" customHeight="false" outlineLevel="0" collapsed="false">
      <c r="A215" s="41"/>
    </row>
    <row r="216" customFormat="false" ht="14.25" hidden="false" customHeight="false" outlineLevel="0" collapsed="false">
      <c r="A216" s="41" t="s">
        <v>120</v>
      </c>
    </row>
    <row r="217" customFormat="false" ht="14.25" hidden="false" customHeight="false" outlineLevel="0" collapsed="false">
      <c r="A217" s="45" t="s">
        <v>121</v>
      </c>
    </row>
    <row r="218" customFormat="false" ht="14.25" hidden="false" customHeight="false" outlineLevel="0" collapsed="false">
      <c r="A218" s="41" t="s">
        <v>122</v>
      </c>
    </row>
    <row r="219" customFormat="false" ht="14.25" hidden="false" customHeight="false" outlineLevel="0" collapsed="false">
      <c r="A219" s="41"/>
    </row>
    <row r="220" customFormat="false" ht="14.25" hidden="false" customHeight="false" outlineLevel="0" collapsed="false">
      <c r="A220" s="45" t="s">
        <v>123</v>
      </c>
    </row>
    <row r="221" customFormat="false" ht="14.25" hidden="false" customHeight="false" outlineLevel="0" collapsed="false">
      <c r="A221" s="41" t="s">
        <v>124</v>
      </c>
    </row>
    <row r="222" customFormat="false" ht="14.25" hidden="false" customHeight="false" outlineLevel="0" collapsed="false">
      <c r="A222" s="41"/>
    </row>
    <row r="223" customFormat="false" ht="14.25" hidden="false" customHeight="false" outlineLevel="0" collapsed="false">
      <c r="A223" s="45" t="s">
        <v>125</v>
      </c>
    </row>
    <row r="224" customFormat="false" ht="14.25" hidden="false" customHeight="false" outlineLevel="0" collapsed="false">
      <c r="A224" s="41" t="s">
        <v>124</v>
      </c>
    </row>
    <row r="225" customFormat="false" ht="14.25" hidden="false" customHeight="false" outlineLevel="0" collapsed="false">
      <c r="A225" s="41"/>
    </row>
    <row r="226" customFormat="false" ht="14.25" hidden="false" customHeight="false" outlineLevel="0" collapsed="false">
      <c r="A226" s="45" t="s">
        <v>126</v>
      </c>
    </row>
    <row r="227" customFormat="false" ht="14.25" hidden="false" customHeight="false" outlineLevel="0" collapsed="false">
      <c r="A227" s="41" t="s">
        <v>124</v>
      </c>
    </row>
    <row r="228" customFormat="false" ht="14.25" hidden="false" customHeight="false" outlineLevel="0" collapsed="false">
      <c r="A228" s="41"/>
    </row>
    <row r="229" customFormat="false" ht="14.25" hidden="false" customHeight="false" outlineLevel="0" collapsed="false">
      <c r="A229" s="45" t="s">
        <v>127</v>
      </c>
    </row>
    <row r="230" customFormat="false" ht="14.25" hidden="false" customHeight="false" outlineLevel="0" collapsed="false">
      <c r="A230" s="41" t="s">
        <v>128</v>
      </c>
    </row>
    <row r="231" customFormat="false" ht="14.25" hidden="false" customHeight="false" outlineLevel="0" collapsed="false">
      <c r="A231" s="41"/>
    </row>
    <row r="232" customFormat="false" ht="14.25" hidden="false" customHeight="false" outlineLevel="0" collapsed="false">
      <c r="A232" s="41" t="s">
        <v>129</v>
      </c>
    </row>
    <row r="233" customFormat="false" ht="14.25" hidden="false" customHeight="false" outlineLevel="0" collapsed="false">
      <c r="A233" s="45" t="s">
        <v>130</v>
      </c>
    </row>
    <row r="234" customFormat="false" ht="14.25" hidden="false" customHeight="false" outlineLevel="0" collapsed="false">
      <c r="A234" s="41" t="s">
        <v>131</v>
      </c>
    </row>
    <row r="235" customFormat="false" ht="14.25" hidden="false" customHeight="false" outlineLevel="0" collapsed="false">
      <c r="A235" s="41"/>
    </row>
    <row r="236" customFormat="false" ht="14.25" hidden="false" customHeight="false" outlineLevel="0" collapsed="false">
      <c r="A236" s="45" t="s">
        <v>132</v>
      </c>
    </row>
    <row r="237" customFormat="false" ht="14.25" hidden="false" customHeight="false" outlineLevel="0" collapsed="false">
      <c r="A237" s="41" t="s">
        <v>133</v>
      </c>
    </row>
    <row r="238" customFormat="false" ht="14.25" hidden="false" customHeight="false" outlineLevel="0" collapsed="false">
      <c r="A238" s="41"/>
    </row>
    <row r="239" customFormat="false" ht="14.25" hidden="false" customHeight="false" outlineLevel="0" collapsed="false">
      <c r="A239" s="45" t="s">
        <v>134</v>
      </c>
    </row>
    <row r="240" customFormat="false" ht="14.25" hidden="false" customHeight="false" outlineLevel="0" collapsed="false">
      <c r="A240" s="41" t="s">
        <v>135</v>
      </c>
    </row>
    <row r="241" customFormat="false" ht="14.25" hidden="false" customHeight="false" outlineLevel="0" collapsed="false">
      <c r="A241" s="41"/>
    </row>
    <row r="242" customFormat="false" ht="14.25" hidden="false" customHeight="false" outlineLevel="0" collapsed="false">
      <c r="A242" s="41" t="s">
        <v>136</v>
      </c>
    </row>
    <row r="243" customFormat="false" ht="14.25" hidden="false" customHeight="false" outlineLevel="0" collapsed="false">
      <c r="A243" s="45" t="s">
        <v>137</v>
      </c>
    </row>
    <row r="244" customFormat="false" ht="14.25" hidden="false" customHeight="false" outlineLevel="0" collapsed="false">
      <c r="A244" s="41" t="s">
        <v>138</v>
      </c>
    </row>
    <row r="245" customFormat="false" ht="14.25" hidden="false" customHeight="false" outlineLevel="0" collapsed="false">
      <c r="A245" s="41" t="s">
        <v>139</v>
      </c>
    </row>
    <row r="246" customFormat="false" ht="14.25" hidden="false" customHeight="false" outlineLevel="0" collapsed="false">
      <c r="A246" s="41"/>
    </row>
    <row r="247" customFormat="false" ht="14.25" hidden="false" customHeight="false" outlineLevel="0" collapsed="false">
      <c r="A247" s="41" t="s">
        <v>140</v>
      </c>
    </row>
    <row r="248" customFormat="false" ht="14.25" hidden="false" customHeight="false" outlineLevel="0" collapsed="false">
      <c r="A248" s="45" t="s">
        <v>141</v>
      </c>
    </row>
    <row r="249" customFormat="false" ht="14.25" hidden="false" customHeight="false" outlineLevel="0" collapsed="false">
      <c r="A249" s="41" t="s">
        <v>142</v>
      </c>
    </row>
    <row r="250" customFormat="false" ht="14.25" hidden="false" customHeight="false" outlineLevel="0" collapsed="false">
      <c r="A250" s="41"/>
    </row>
    <row r="251" customFormat="false" ht="14.25" hidden="false" customHeight="false" outlineLevel="0" collapsed="false">
      <c r="A251" s="45" t="s">
        <v>143</v>
      </c>
    </row>
    <row r="252" customFormat="false" ht="14.25" hidden="false" customHeight="false" outlineLevel="0" collapsed="false">
      <c r="A252" s="41" t="s">
        <v>144</v>
      </c>
    </row>
    <row r="253" customFormat="false" ht="14.25" hidden="false" customHeight="false" outlineLevel="0" collapsed="false">
      <c r="A253" s="41"/>
    </row>
    <row r="254" customFormat="false" ht="14.25" hidden="false" customHeight="false" outlineLevel="0" collapsed="false">
      <c r="A254" s="41"/>
    </row>
    <row r="255" customFormat="false" ht="18.75" hidden="false" customHeight="false" outlineLevel="0" collapsed="false">
      <c r="A255" s="41"/>
      <c r="B255" s="105" t="s">
        <v>145</v>
      </c>
      <c r="C255" s="105"/>
      <c r="D255" s="105"/>
      <c r="E255" s="105"/>
      <c r="F255" s="105"/>
    </row>
    <row r="256" customFormat="false" ht="14.25" hidden="false" customHeight="false" outlineLevel="0" collapsed="false">
      <c r="A256" s="41"/>
    </row>
    <row r="257" customFormat="false" ht="14.25" hidden="false" customHeight="false" outlineLevel="0" collapsed="false">
      <c r="A257" s="45" t="s">
        <v>146</v>
      </c>
    </row>
    <row r="258" customFormat="false" ht="14.25" hidden="false" customHeight="false" outlineLevel="0" collapsed="false">
      <c r="A258" s="41" t="s">
        <v>147</v>
      </c>
    </row>
    <row r="259" customFormat="false" ht="14.25" hidden="false" customHeight="false" outlineLevel="0" collapsed="false">
      <c r="A259" s="41"/>
    </row>
    <row r="260" customFormat="false" ht="14.25" hidden="false" customHeight="false" outlineLevel="0" collapsed="false">
      <c r="A260" s="45" t="s">
        <v>148</v>
      </c>
    </row>
    <row r="261" customFormat="false" ht="14.25" hidden="false" customHeight="false" outlineLevel="0" collapsed="false">
      <c r="A261" s="41" t="s">
        <v>149</v>
      </c>
    </row>
    <row r="262" customFormat="false" ht="14.25" hidden="false" customHeight="false" outlineLevel="0" collapsed="false">
      <c r="A262" s="41"/>
    </row>
    <row r="263" customFormat="false" ht="14.25" hidden="false" customHeight="false" outlineLevel="0" collapsed="false">
      <c r="A263" s="45" t="s">
        <v>150</v>
      </c>
    </row>
    <row r="264" customFormat="false" ht="14.25" hidden="false" customHeight="false" outlineLevel="0" collapsed="false">
      <c r="A264" s="41" t="s">
        <v>151</v>
      </c>
    </row>
    <row r="265" customFormat="false" ht="14.25" hidden="false" customHeight="false" outlineLevel="0" collapsed="false">
      <c r="A265" s="41"/>
    </row>
    <row r="266" customFormat="false" ht="14.25" hidden="false" customHeight="false" outlineLevel="0" collapsed="false">
      <c r="A266" s="45" t="s">
        <v>152</v>
      </c>
    </row>
    <row r="267" customFormat="false" ht="14.25" hidden="false" customHeight="false" outlineLevel="0" collapsed="false">
      <c r="A267" s="41" t="s">
        <v>153</v>
      </c>
    </row>
    <row r="268" customFormat="false" ht="14.25" hidden="false" customHeight="false" outlineLevel="0" collapsed="false">
      <c r="A268" s="41" t="s">
        <v>154</v>
      </c>
    </row>
    <row r="269" customFormat="false" ht="14.25" hidden="false" customHeight="false" outlineLevel="0" collapsed="false">
      <c r="A269" s="41"/>
    </row>
    <row r="270" customFormat="false" ht="14.25" hidden="false" customHeight="false" outlineLevel="0" collapsed="false">
      <c r="A270" s="45" t="s">
        <v>155</v>
      </c>
    </row>
    <row r="271" customFormat="false" ht="14.25" hidden="false" customHeight="false" outlineLevel="0" collapsed="false">
      <c r="A271" s="41" t="s">
        <v>156</v>
      </c>
    </row>
    <row r="272" customFormat="false" ht="14.25" hidden="false" customHeight="false" outlineLevel="0" collapsed="false">
      <c r="A272" s="41" t="s">
        <v>157</v>
      </c>
    </row>
    <row r="273" customFormat="false" ht="14.25" hidden="false" customHeight="false" outlineLevel="0" collapsed="false">
      <c r="A273" s="41" t="s">
        <v>158</v>
      </c>
    </row>
    <row r="274" customFormat="false" ht="14.25" hidden="false" customHeight="false" outlineLevel="0" collapsed="false">
      <c r="A274" s="41" t="s">
        <v>159</v>
      </c>
    </row>
    <row r="275" customFormat="false" ht="14.25" hidden="false" customHeight="false" outlineLevel="0" collapsed="false">
      <c r="A275" s="41"/>
    </row>
    <row r="276" customFormat="false" ht="18.75" hidden="false" customHeight="false" outlineLevel="0" collapsed="false">
      <c r="A276" s="41"/>
      <c r="B276" s="48" t="s">
        <v>160</v>
      </c>
      <c r="C276" s="49"/>
      <c r="D276" s="49"/>
      <c r="E276" s="49"/>
      <c r="F276" s="49"/>
    </row>
    <row r="277" customFormat="false" ht="14.25" hidden="false" customHeight="false" outlineLevel="0" collapsed="false">
      <c r="A277" s="41"/>
    </row>
    <row r="278" customFormat="false" ht="14.25" hidden="false" customHeight="false" outlineLevel="0" collapsed="false">
      <c r="A278" s="45" t="s">
        <v>161</v>
      </c>
    </row>
    <row r="279" customFormat="false" ht="14.25" hidden="false" customHeight="false" outlineLevel="0" collapsed="false">
      <c r="A279" s="41"/>
    </row>
    <row r="280" customFormat="false" ht="14.25" hidden="false" customHeight="false" outlineLevel="0" collapsed="false">
      <c r="A280" s="45" t="s">
        <v>162</v>
      </c>
    </row>
    <row r="281" customFormat="false" ht="14.25" hidden="false" customHeight="false" outlineLevel="0" collapsed="false">
      <c r="A281" s="41"/>
    </row>
    <row r="282" customFormat="false" ht="14.25" hidden="false" customHeight="false" outlineLevel="0" collapsed="false">
      <c r="A282" s="45" t="s">
        <v>163</v>
      </c>
    </row>
    <row r="283" customFormat="false" ht="14.25" hidden="false" customHeight="false" outlineLevel="0" collapsed="false">
      <c r="A283" s="41"/>
    </row>
    <row r="284" customFormat="false" ht="14.25" hidden="false" customHeight="false" outlineLevel="0" collapsed="false">
      <c r="A284" s="45" t="s">
        <v>164</v>
      </c>
    </row>
    <row r="285" customFormat="false" ht="14.25" hidden="false" customHeight="false" outlineLevel="0" collapsed="false">
      <c r="A285" s="41" t="s">
        <v>165</v>
      </c>
    </row>
    <row r="286" customFormat="false" ht="14.25" hidden="false" customHeight="false" outlineLevel="0" collapsed="false">
      <c r="A286" s="41"/>
    </row>
    <row r="287" customFormat="false" ht="14.25" hidden="false" customHeight="false" outlineLevel="0" collapsed="false">
      <c r="A287" s="45" t="s">
        <v>166</v>
      </c>
    </row>
    <row r="288" customFormat="false" ht="14.25" hidden="false" customHeight="false" outlineLevel="0" collapsed="false">
      <c r="A288" s="41" t="s">
        <v>167</v>
      </c>
    </row>
    <row r="289" customFormat="false" ht="14.25" hidden="false" customHeight="false" outlineLevel="0" collapsed="false">
      <c r="A289" s="41"/>
    </row>
    <row r="290" customFormat="false" ht="14.25" hidden="false" customHeight="false" outlineLevel="0" collapsed="false">
      <c r="A290" s="41"/>
    </row>
    <row r="291" customFormat="false" ht="14.25" hidden="false" customHeight="false" outlineLevel="0" collapsed="false">
      <c r="A291" s="41"/>
    </row>
    <row r="292" customFormat="false" ht="14.25" hidden="false" customHeight="false" outlineLevel="0" collapsed="false">
      <c r="A292" s="41"/>
    </row>
    <row r="293" customFormat="false" ht="14.25" hidden="false" customHeight="false" outlineLevel="0" collapsed="false">
      <c r="A293" s="41"/>
    </row>
    <row r="294" customFormat="false" ht="14.25" hidden="false" customHeight="false" outlineLevel="0" collapsed="false">
      <c r="A294" s="41"/>
    </row>
    <row r="295" customFormat="false" ht="14.25" hidden="false" customHeight="false" outlineLevel="0" collapsed="false">
      <c r="A295" s="41"/>
    </row>
    <row r="296" customFormat="false" ht="14.25" hidden="false" customHeight="false" outlineLevel="0" collapsed="false">
      <c r="A296" s="41"/>
    </row>
    <row r="297" customFormat="false" ht="14.25" hidden="false" customHeight="false" outlineLevel="0" collapsed="false">
      <c r="A297" s="41"/>
    </row>
    <row r="298" customFormat="false" ht="14.25" hidden="false" customHeight="false" outlineLevel="0" collapsed="false">
      <c r="A298" s="41"/>
    </row>
    <row r="299" customFormat="false" ht="14.25" hidden="false" customHeight="false" outlineLevel="0" collapsed="false">
      <c r="A299" s="41"/>
    </row>
    <row r="300" customFormat="false" ht="14.25" hidden="false" customHeight="false" outlineLevel="0" collapsed="false">
      <c r="A300" s="41"/>
    </row>
    <row r="301" customFormat="false" ht="14.25" hidden="false" customHeight="false" outlineLevel="0" collapsed="false">
      <c r="A301" s="41"/>
    </row>
    <row r="302" customFormat="false" ht="14.25" hidden="false" customHeight="false" outlineLevel="0" collapsed="false">
      <c r="A302" s="41"/>
    </row>
    <row r="303" customFormat="false" ht="14.25" hidden="false" customHeight="false" outlineLevel="0" collapsed="false">
      <c r="A303" s="41"/>
    </row>
    <row r="304" customFormat="false" ht="14.25" hidden="false" customHeight="false" outlineLevel="0" collapsed="false">
      <c r="A304" s="41"/>
    </row>
    <row r="305" customFormat="false" ht="14.25" hidden="false" customHeight="false" outlineLevel="0" collapsed="false">
      <c r="A305" s="41"/>
    </row>
    <row r="306" customFormat="false" ht="14.25" hidden="false" customHeight="false" outlineLevel="0" collapsed="false">
      <c r="A306" s="41"/>
    </row>
    <row r="307" customFormat="false" ht="14.25" hidden="false" customHeight="false" outlineLevel="0" collapsed="false">
      <c r="A307" s="41"/>
    </row>
    <row r="308" customFormat="false" ht="14.25" hidden="false" customHeight="false" outlineLevel="0" collapsed="false">
      <c r="A308" s="41"/>
    </row>
    <row r="309" customFormat="false" ht="14.25" hidden="false" customHeight="false" outlineLevel="0" collapsed="false">
      <c r="A309" s="41"/>
    </row>
    <row r="310" customFormat="false" ht="14.25" hidden="false" customHeight="false" outlineLevel="0" collapsed="false">
      <c r="A310" s="41"/>
    </row>
    <row r="311" customFormat="false" ht="14.25" hidden="false" customHeight="false" outlineLevel="0" collapsed="false">
      <c r="A311" s="41"/>
    </row>
    <row r="312" customFormat="false" ht="14.25" hidden="false" customHeight="false" outlineLevel="0" collapsed="false">
      <c r="A312" s="41"/>
    </row>
    <row r="313" customFormat="false" ht="14.25" hidden="false" customHeight="false" outlineLevel="0" collapsed="false">
      <c r="A313" s="41"/>
    </row>
    <row r="314" customFormat="false" ht="14.25" hidden="false" customHeight="false" outlineLevel="0" collapsed="false">
      <c r="A314" s="41"/>
    </row>
    <row r="315" customFormat="false" ht="14.25" hidden="false" customHeight="false" outlineLevel="0" collapsed="false">
      <c r="A315" s="41"/>
    </row>
    <row r="316" customFormat="false" ht="14.25" hidden="false" customHeight="false" outlineLevel="0" collapsed="false">
      <c r="A316" s="41"/>
    </row>
    <row r="317" customFormat="false" ht="14.25" hidden="false" customHeight="false" outlineLevel="0" collapsed="false">
      <c r="A317" s="41"/>
    </row>
    <row r="318" customFormat="false" ht="14.25" hidden="false" customHeight="false" outlineLevel="0" collapsed="false">
      <c r="A318" s="41"/>
    </row>
    <row r="319" customFormat="false" ht="14.25" hidden="false" customHeight="false" outlineLevel="0" collapsed="false">
      <c r="A319" s="41"/>
    </row>
    <row r="320" customFormat="false" ht="14.25" hidden="false" customHeight="false" outlineLevel="0" collapsed="false">
      <c r="A320" s="41"/>
    </row>
    <row r="321" customFormat="false" ht="14.25" hidden="false" customHeight="false" outlineLevel="0" collapsed="false">
      <c r="A321" s="41"/>
    </row>
    <row r="322" customFormat="false" ht="14.25" hidden="false" customHeight="false" outlineLevel="0" collapsed="false">
      <c r="A322" s="41"/>
    </row>
    <row r="323" customFormat="false" ht="14.25" hidden="false" customHeight="false" outlineLevel="0" collapsed="false">
      <c r="A323" s="41"/>
    </row>
    <row r="324" customFormat="false" ht="14.25" hidden="false" customHeight="false" outlineLevel="0" collapsed="false">
      <c r="A324" s="41"/>
    </row>
    <row r="325" customFormat="false" ht="14.25" hidden="false" customHeight="false" outlineLevel="0" collapsed="false">
      <c r="A325" s="41"/>
    </row>
    <row r="326" customFormat="false" ht="14.25" hidden="false" customHeight="false" outlineLevel="0" collapsed="false">
      <c r="A326" s="41"/>
    </row>
    <row r="327" customFormat="false" ht="14.25" hidden="false" customHeight="false" outlineLevel="0" collapsed="false">
      <c r="A327" s="41"/>
    </row>
    <row r="328" customFormat="false" ht="14.25" hidden="false" customHeight="false" outlineLevel="0" collapsed="false">
      <c r="A328" s="41"/>
    </row>
    <row r="329" customFormat="false" ht="14.25" hidden="false" customHeight="false" outlineLevel="0" collapsed="false">
      <c r="A329" s="41"/>
    </row>
    <row r="330" customFormat="false" ht="14.25" hidden="false" customHeight="false" outlineLevel="0" collapsed="false">
      <c r="A330" s="41"/>
    </row>
    <row r="331" customFormat="false" ht="14.25" hidden="false" customHeight="false" outlineLevel="0" collapsed="false">
      <c r="A331" s="41"/>
    </row>
    <row r="332" customFormat="false" ht="14.25" hidden="false" customHeight="false" outlineLevel="0" collapsed="false">
      <c r="A332" s="41"/>
    </row>
    <row r="333" customFormat="false" ht="14.25" hidden="false" customHeight="false" outlineLevel="0" collapsed="false">
      <c r="A333" s="41"/>
    </row>
    <row r="334" customFormat="false" ht="14.25" hidden="false" customHeight="false" outlineLevel="0" collapsed="false">
      <c r="A334" s="41"/>
    </row>
    <row r="335" customFormat="false" ht="14.25" hidden="false" customHeight="false" outlineLevel="0" collapsed="false">
      <c r="A335" s="41"/>
    </row>
    <row r="336" customFormat="false" ht="14.25" hidden="false" customHeight="false" outlineLevel="0" collapsed="false">
      <c r="A336" s="41"/>
    </row>
    <row r="337" customFormat="false" ht="14.25" hidden="false" customHeight="false" outlineLevel="0" collapsed="false">
      <c r="A337" s="41"/>
    </row>
    <row r="338" customFormat="false" ht="14.25" hidden="false" customHeight="false" outlineLevel="0" collapsed="false">
      <c r="A338" s="41"/>
    </row>
    <row r="339" customFormat="false" ht="14.25" hidden="false" customHeight="false" outlineLevel="0" collapsed="false">
      <c r="A339" s="41"/>
    </row>
    <row r="340" customFormat="false" ht="14.25" hidden="false" customHeight="false" outlineLevel="0" collapsed="false">
      <c r="A340" s="41"/>
    </row>
    <row r="341" customFormat="false" ht="14.25" hidden="false" customHeight="false" outlineLevel="0" collapsed="false">
      <c r="A341" s="41"/>
    </row>
    <row r="342" customFormat="false" ht="14.25" hidden="false" customHeight="false" outlineLevel="0" collapsed="false">
      <c r="A342" s="41"/>
    </row>
    <row r="343" customFormat="false" ht="14.25" hidden="false" customHeight="false" outlineLevel="0" collapsed="false">
      <c r="A343" s="41"/>
    </row>
    <row r="344" customFormat="false" ht="14.25" hidden="false" customHeight="false" outlineLevel="0" collapsed="false">
      <c r="A344" s="41"/>
    </row>
    <row r="345" customFormat="false" ht="14.25" hidden="false" customHeight="false" outlineLevel="0" collapsed="false">
      <c r="A345" s="41"/>
    </row>
    <row r="346" customFormat="false" ht="14.25" hidden="false" customHeight="false" outlineLevel="0" collapsed="false">
      <c r="A346" s="41"/>
    </row>
    <row r="347" customFormat="false" ht="14.25" hidden="false" customHeight="false" outlineLevel="0" collapsed="false">
      <c r="A347" s="41"/>
    </row>
    <row r="348" customFormat="false" ht="14.25" hidden="false" customHeight="false" outlineLevel="0" collapsed="false">
      <c r="A348" s="41"/>
    </row>
    <row r="349" customFormat="false" ht="14.25" hidden="false" customHeight="false" outlineLevel="0" collapsed="false">
      <c r="A349" s="41"/>
    </row>
    <row r="350" customFormat="false" ht="14.25" hidden="false" customHeight="false" outlineLevel="0" collapsed="false">
      <c r="A350" s="41"/>
    </row>
    <row r="351" customFormat="false" ht="14.25" hidden="false" customHeight="false" outlineLevel="0" collapsed="false">
      <c r="A351" s="41"/>
    </row>
    <row r="352" customFormat="false" ht="14.25" hidden="false" customHeight="false" outlineLevel="0" collapsed="false">
      <c r="A352" s="41"/>
    </row>
    <row r="353" customFormat="false" ht="14.25" hidden="false" customHeight="false" outlineLevel="0" collapsed="false">
      <c r="A353" s="41"/>
    </row>
    <row r="354" customFormat="false" ht="14.25" hidden="false" customHeight="false" outlineLevel="0" collapsed="false">
      <c r="A354" s="41"/>
    </row>
    <row r="355" customFormat="false" ht="14.25" hidden="false" customHeight="false" outlineLevel="0" collapsed="false">
      <c r="A355" s="41"/>
    </row>
    <row r="356" customFormat="false" ht="14.25" hidden="false" customHeight="false" outlineLevel="0" collapsed="false">
      <c r="A356" s="41"/>
    </row>
    <row r="357" customFormat="false" ht="14.25" hidden="false" customHeight="false" outlineLevel="0" collapsed="false">
      <c r="A357" s="41"/>
    </row>
    <row r="358" customFormat="false" ht="14.25" hidden="false" customHeight="false" outlineLevel="0" collapsed="false">
      <c r="A358" s="41"/>
    </row>
    <row r="359" customFormat="false" ht="14.25" hidden="false" customHeight="false" outlineLevel="0" collapsed="false">
      <c r="A359" s="41"/>
    </row>
    <row r="360" customFormat="false" ht="14.25" hidden="false" customHeight="false" outlineLevel="0" collapsed="false">
      <c r="A360" s="41"/>
    </row>
    <row r="361" customFormat="false" ht="14.25" hidden="false" customHeight="false" outlineLevel="0" collapsed="false">
      <c r="A361" s="41"/>
    </row>
    <row r="362" customFormat="false" ht="14.25" hidden="false" customHeight="false" outlineLevel="0" collapsed="false">
      <c r="A362" s="41"/>
    </row>
    <row r="363" customFormat="false" ht="14.25" hidden="false" customHeight="false" outlineLevel="0" collapsed="false">
      <c r="A363" s="41"/>
    </row>
    <row r="364" customFormat="false" ht="14.25" hidden="false" customHeight="false" outlineLevel="0" collapsed="false">
      <c r="A364" s="41"/>
    </row>
    <row r="365" customFormat="false" ht="14.25" hidden="false" customHeight="false" outlineLevel="0" collapsed="false">
      <c r="A365" s="41"/>
    </row>
    <row r="366" customFormat="false" ht="14.25" hidden="false" customHeight="false" outlineLevel="0" collapsed="false">
      <c r="A366" s="41"/>
    </row>
    <row r="367" customFormat="false" ht="14.25" hidden="false" customHeight="false" outlineLevel="0" collapsed="false">
      <c r="A367" s="41"/>
    </row>
    <row r="368" customFormat="false" ht="14.25" hidden="false" customHeight="false" outlineLevel="0" collapsed="false">
      <c r="A368" s="41"/>
    </row>
    <row r="369" customFormat="false" ht="14.25" hidden="false" customHeight="false" outlineLevel="0" collapsed="false">
      <c r="A369" s="41"/>
    </row>
    <row r="370" customFormat="false" ht="14.25" hidden="false" customHeight="false" outlineLevel="0" collapsed="false">
      <c r="A370" s="41"/>
    </row>
    <row r="371" customFormat="false" ht="14.25" hidden="false" customHeight="false" outlineLevel="0" collapsed="false">
      <c r="A371" s="41"/>
    </row>
    <row r="372" customFormat="false" ht="14.25" hidden="false" customHeight="false" outlineLevel="0" collapsed="false">
      <c r="A372" s="41"/>
    </row>
    <row r="373" customFormat="false" ht="14.25" hidden="false" customHeight="false" outlineLevel="0" collapsed="false">
      <c r="A373" s="41"/>
    </row>
    <row r="374" customFormat="false" ht="14.25" hidden="false" customHeight="false" outlineLevel="0" collapsed="false">
      <c r="A374" s="41"/>
    </row>
    <row r="375" customFormat="false" ht="14.25" hidden="false" customHeight="false" outlineLevel="0" collapsed="false">
      <c r="A375" s="41"/>
    </row>
    <row r="376" customFormat="false" ht="14.25" hidden="false" customHeight="false" outlineLevel="0" collapsed="false">
      <c r="A376" s="41"/>
    </row>
    <row r="377" customFormat="false" ht="14.25" hidden="false" customHeight="false" outlineLevel="0" collapsed="false">
      <c r="A377" s="41"/>
    </row>
    <row r="378" customFormat="false" ht="14.25" hidden="false" customHeight="false" outlineLevel="0" collapsed="false">
      <c r="A378" s="41"/>
    </row>
    <row r="379" customFormat="false" ht="14.25" hidden="false" customHeight="false" outlineLevel="0" collapsed="false">
      <c r="A379" s="41"/>
    </row>
    <row r="380" customFormat="false" ht="14.25" hidden="false" customHeight="false" outlineLevel="0" collapsed="false">
      <c r="A380" s="41"/>
    </row>
    <row r="381" customFormat="false" ht="14.25" hidden="false" customHeight="false" outlineLevel="0" collapsed="false">
      <c r="A381" s="41"/>
    </row>
    <row r="382" customFormat="false" ht="14.25" hidden="false" customHeight="false" outlineLevel="0" collapsed="false">
      <c r="A382" s="41"/>
    </row>
    <row r="383" customFormat="false" ht="14.25" hidden="false" customHeight="false" outlineLevel="0" collapsed="false">
      <c r="A383" s="41"/>
    </row>
    <row r="384" customFormat="false" ht="14.25" hidden="false" customHeight="false" outlineLevel="0" collapsed="false">
      <c r="A384" s="41"/>
    </row>
    <row r="385" customFormat="false" ht="14.25" hidden="false" customHeight="false" outlineLevel="0" collapsed="false">
      <c r="A385" s="41"/>
    </row>
    <row r="386" customFormat="false" ht="14.25" hidden="false" customHeight="false" outlineLevel="0" collapsed="false">
      <c r="A386" s="41"/>
    </row>
    <row r="387" customFormat="false" ht="14.25" hidden="false" customHeight="false" outlineLevel="0" collapsed="false">
      <c r="A387" s="41"/>
    </row>
    <row r="388" customFormat="false" ht="14.25" hidden="false" customHeight="false" outlineLevel="0" collapsed="false">
      <c r="A388" s="41"/>
    </row>
    <row r="389" customFormat="false" ht="14.25" hidden="false" customHeight="false" outlineLevel="0" collapsed="false">
      <c r="A389" s="41"/>
    </row>
    <row r="390" customFormat="false" ht="14.25" hidden="false" customHeight="false" outlineLevel="0" collapsed="false">
      <c r="A390" s="41"/>
    </row>
    <row r="391" customFormat="false" ht="14.25" hidden="false" customHeight="false" outlineLevel="0" collapsed="false">
      <c r="A391" s="41"/>
    </row>
    <row r="392" customFormat="false" ht="14.25" hidden="false" customHeight="false" outlineLevel="0" collapsed="false">
      <c r="A392" s="41"/>
    </row>
    <row r="393" customFormat="false" ht="14.25" hidden="false" customHeight="false" outlineLevel="0" collapsed="false">
      <c r="A393" s="41"/>
    </row>
    <row r="394" customFormat="false" ht="14.25" hidden="false" customHeight="false" outlineLevel="0" collapsed="false">
      <c r="A394" s="41"/>
    </row>
    <row r="395" customFormat="false" ht="14.25" hidden="false" customHeight="false" outlineLevel="0" collapsed="false">
      <c r="A395" s="41"/>
    </row>
    <row r="396" customFormat="false" ht="14.25" hidden="false" customHeight="false" outlineLevel="0" collapsed="false">
      <c r="A396" s="41"/>
    </row>
    <row r="397" customFormat="false" ht="14.25" hidden="false" customHeight="false" outlineLevel="0" collapsed="false">
      <c r="A397" s="41"/>
    </row>
    <row r="398" customFormat="false" ht="14.25" hidden="false" customHeight="false" outlineLevel="0" collapsed="false">
      <c r="A398" s="41"/>
    </row>
    <row r="399" customFormat="false" ht="14.25" hidden="false" customHeight="false" outlineLevel="0" collapsed="false">
      <c r="A399" s="41"/>
    </row>
    <row r="400" customFormat="false" ht="14.25" hidden="false" customHeight="false" outlineLevel="0" collapsed="false">
      <c r="A400" s="41"/>
    </row>
    <row r="401" customFormat="false" ht="14.25" hidden="false" customHeight="false" outlineLevel="0" collapsed="false">
      <c r="A401" s="41"/>
    </row>
    <row r="402" customFormat="false" ht="14.25" hidden="false" customHeight="false" outlineLevel="0" collapsed="false">
      <c r="A402" s="41"/>
    </row>
    <row r="403" customFormat="false" ht="14.25" hidden="false" customHeight="false" outlineLevel="0" collapsed="false">
      <c r="A403" s="41"/>
    </row>
    <row r="404" customFormat="false" ht="14.25" hidden="false" customHeight="false" outlineLevel="0" collapsed="false">
      <c r="A404" s="41"/>
    </row>
    <row r="405" customFormat="false" ht="14.25" hidden="false" customHeight="false" outlineLevel="0" collapsed="false">
      <c r="A405" s="41"/>
    </row>
    <row r="406" customFormat="false" ht="14.25" hidden="false" customHeight="false" outlineLevel="0" collapsed="false">
      <c r="A406" s="41"/>
    </row>
    <row r="407" customFormat="false" ht="14.25" hidden="false" customHeight="false" outlineLevel="0" collapsed="false">
      <c r="A407" s="41"/>
    </row>
    <row r="408" customFormat="false" ht="14.25" hidden="false" customHeight="false" outlineLevel="0" collapsed="false">
      <c r="A408" s="41"/>
    </row>
    <row r="409" customFormat="false" ht="14.25" hidden="false" customHeight="false" outlineLevel="0" collapsed="false">
      <c r="A409" s="41"/>
    </row>
    <row r="410" customFormat="false" ht="14.25" hidden="false" customHeight="false" outlineLevel="0" collapsed="false">
      <c r="A410" s="41"/>
    </row>
    <row r="411" customFormat="false" ht="14.25" hidden="false" customHeight="false" outlineLevel="0" collapsed="false">
      <c r="A411" s="41"/>
    </row>
    <row r="412" customFormat="false" ht="14.25" hidden="false" customHeight="false" outlineLevel="0" collapsed="false">
      <c r="A412" s="41"/>
    </row>
    <row r="413" customFormat="false" ht="14.25" hidden="false" customHeight="false" outlineLevel="0" collapsed="false">
      <c r="A413" s="41"/>
    </row>
    <row r="414" customFormat="false" ht="14.25" hidden="false" customHeight="false" outlineLevel="0" collapsed="false">
      <c r="A414" s="41"/>
    </row>
    <row r="415" customFormat="false" ht="14.25" hidden="false" customHeight="false" outlineLevel="0" collapsed="false">
      <c r="A415" s="41"/>
    </row>
    <row r="416" customFormat="false" ht="14.25" hidden="false" customHeight="false" outlineLevel="0" collapsed="false">
      <c r="A416" s="41"/>
    </row>
    <row r="417" customFormat="false" ht="14.25" hidden="false" customHeight="false" outlineLevel="0" collapsed="false">
      <c r="A417" s="41"/>
    </row>
    <row r="418" customFormat="false" ht="14.25" hidden="false" customHeight="false" outlineLevel="0" collapsed="false">
      <c r="A418" s="41"/>
    </row>
    <row r="419" customFormat="false" ht="14.25" hidden="false" customHeight="false" outlineLevel="0" collapsed="false">
      <c r="A419" s="41"/>
    </row>
    <row r="420" customFormat="false" ht="14.25" hidden="false" customHeight="false" outlineLevel="0" collapsed="false">
      <c r="A420" s="41"/>
    </row>
    <row r="421" customFormat="false" ht="14.25" hidden="false" customHeight="false" outlineLevel="0" collapsed="false">
      <c r="A421" s="41"/>
    </row>
    <row r="422" customFormat="false" ht="14.25" hidden="false" customHeight="false" outlineLevel="0" collapsed="false">
      <c r="A422" s="41"/>
    </row>
    <row r="423" customFormat="false" ht="14.25" hidden="false" customHeight="false" outlineLevel="0" collapsed="false">
      <c r="A423" s="41"/>
    </row>
    <row r="424" customFormat="false" ht="14.25" hidden="false" customHeight="false" outlineLevel="0" collapsed="false">
      <c r="A424" s="41"/>
    </row>
    <row r="425" customFormat="false" ht="14.25" hidden="false" customHeight="false" outlineLevel="0" collapsed="false">
      <c r="A425" s="41"/>
    </row>
    <row r="426" customFormat="false" ht="14.25" hidden="false" customHeight="false" outlineLevel="0" collapsed="false">
      <c r="A426" s="41"/>
    </row>
    <row r="427" customFormat="false" ht="14.25" hidden="false" customHeight="false" outlineLevel="0" collapsed="false">
      <c r="A427" s="41"/>
    </row>
    <row r="428" customFormat="false" ht="14.25" hidden="false" customHeight="false" outlineLevel="0" collapsed="false">
      <c r="A428" s="41"/>
    </row>
    <row r="429" customFormat="false" ht="14.25" hidden="false" customHeight="false" outlineLevel="0" collapsed="false">
      <c r="A429" s="41"/>
    </row>
    <row r="430" customFormat="false" ht="14.25" hidden="false" customHeight="false" outlineLevel="0" collapsed="false">
      <c r="A430" s="41"/>
    </row>
    <row r="431" customFormat="false" ht="14.25" hidden="false" customHeight="false" outlineLevel="0" collapsed="false">
      <c r="A431" s="41"/>
    </row>
    <row r="432" customFormat="false" ht="14.25" hidden="false" customHeight="false" outlineLevel="0" collapsed="false">
      <c r="A432" s="41"/>
    </row>
    <row r="433" customFormat="false" ht="14.25" hidden="false" customHeight="false" outlineLevel="0" collapsed="false">
      <c r="A433" s="41"/>
    </row>
    <row r="434" customFormat="false" ht="14.25" hidden="false" customHeight="false" outlineLevel="0" collapsed="false">
      <c r="A434" s="41"/>
    </row>
    <row r="435" customFormat="false" ht="14.25" hidden="false" customHeight="false" outlineLevel="0" collapsed="false">
      <c r="A435" s="41"/>
    </row>
    <row r="436" customFormat="false" ht="14.25" hidden="false" customHeight="false" outlineLevel="0" collapsed="false">
      <c r="A436" s="41"/>
    </row>
    <row r="437" customFormat="false" ht="14.25" hidden="false" customHeight="false" outlineLevel="0" collapsed="false">
      <c r="A437" s="41"/>
    </row>
    <row r="438" customFormat="false" ht="14.25" hidden="false" customHeight="false" outlineLevel="0" collapsed="false">
      <c r="A438" s="41"/>
    </row>
    <row r="439" customFormat="false" ht="14.25" hidden="false" customHeight="false" outlineLevel="0" collapsed="false">
      <c r="A439" s="41"/>
    </row>
    <row r="440" customFormat="false" ht="14.25" hidden="false" customHeight="false" outlineLevel="0" collapsed="false">
      <c r="A440" s="41"/>
    </row>
    <row r="441" customFormat="false" ht="14.25" hidden="false" customHeight="false" outlineLevel="0" collapsed="false">
      <c r="A441" s="41"/>
    </row>
    <row r="442" customFormat="false" ht="14.25" hidden="false" customHeight="false" outlineLevel="0" collapsed="false">
      <c r="A442" s="41"/>
    </row>
    <row r="443" customFormat="false" ht="14.25" hidden="false" customHeight="false" outlineLevel="0" collapsed="false">
      <c r="A443" s="41"/>
    </row>
    <row r="444" customFormat="false" ht="14.25" hidden="false" customHeight="false" outlineLevel="0" collapsed="false">
      <c r="A444" s="41"/>
    </row>
    <row r="445" customFormat="false" ht="14.25" hidden="false" customHeight="false" outlineLevel="0" collapsed="false">
      <c r="A445" s="41"/>
    </row>
    <row r="446" customFormat="false" ht="14.25" hidden="false" customHeight="false" outlineLevel="0" collapsed="false">
      <c r="A446" s="41"/>
    </row>
    <row r="447" customFormat="false" ht="14.25" hidden="false" customHeight="false" outlineLevel="0" collapsed="false">
      <c r="A447" s="41"/>
    </row>
    <row r="448" customFormat="false" ht="14.25" hidden="false" customHeight="false" outlineLevel="0" collapsed="false">
      <c r="A448" s="41"/>
    </row>
    <row r="449" customFormat="false" ht="14.25" hidden="false" customHeight="false" outlineLevel="0" collapsed="false">
      <c r="A449" s="41"/>
    </row>
    <row r="450" customFormat="false" ht="14.25" hidden="false" customHeight="false" outlineLevel="0" collapsed="false">
      <c r="A450" s="41"/>
    </row>
    <row r="451" customFormat="false" ht="14.25" hidden="false" customHeight="false" outlineLevel="0" collapsed="false">
      <c r="A451" s="41"/>
    </row>
    <row r="452" customFormat="false" ht="14.25" hidden="false" customHeight="false" outlineLevel="0" collapsed="false">
      <c r="A452" s="41"/>
    </row>
    <row r="453" customFormat="false" ht="14.25" hidden="false" customHeight="false" outlineLevel="0" collapsed="false">
      <c r="A453" s="41"/>
    </row>
    <row r="454" customFormat="false" ht="14.25" hidden="false" customHeight="false" outlineLevel="0" collapsed="false">
      <c r="A454" s="41"/>
    </row>
    <row r="455" customFormat="false" ht="14.25" hidden="false" customHeight="false" outlineLevel="0" collapsed="false">
      <c r="A455" s="41"/>
    </row>
    <row r="456" customFormat="false" ht="14.25" hidden="false" customHeight="false" outlineLevel="0" collapsed="false">
      <c r="A456" s="41"/>
    </row>
    <row r="457" customFormat="false" ht="14.25" hidden="false" customHeight="false" outlineLevel="0" collapsed="false">
      <c r="A457" s="41"/>
    </row>
    <row r="458" customFormat="false" ht="14.25" hidden="false" customHeight="false" outlineLevel="0" collapsed="false">
      <c r="A458" s="41"/>
    </row>
    <row r="459" customFormat="false" ht="14.25" hidden="false" customHeight="false" outlineLevel="0" collapsed="false">
      <c r="A459" s="41"/>
    </row>
    <row r="460" customFormat="false" ht="14.25" hidden="false" customHeight="false" outlineLevel="0" collapsed="false">
      <c r="A460" s="41"/>
    </row>
    <row r="461" customFormat="false" ht="14.25" hidden="false" customHeight="false" outlineLevel="0" collapsed="false">
      <c r="A461" s="41"/>
    </row>
    <row r="462" customFormat="false" ht="14.25" hidden="false" customHeight="false" outlineLevel="0" collapsed="false">
      <c r="A462" s="41"/>
    </row>
    <row r="463" customFormat="false" ht="14.25" hidden="false" customHeight="false" outlineLevel="0" collapsed="false">
      <c r="A463" s="41"/>
    </row>
    <row r="464" customFormat="false" ht="14.25" hidden="false" customHeight="false" outlineLevel="0" collapsed="false">
      <c r="A464" s="41"/>
    </row>
    <row r="465" customFormat="false" ht="14.25" hidden="false" customHeight="false" outlineLevel="0" collapsed="false">
      <c r="A465" s="41"/>
    </row>
    <row r="466" customFormat="false" ht="14.25" hidden="false" customHeight="false" outlineLevel="0" collapsed="false">
      <c r="A466" s="41"/>
    </row>
    <row r="467" customFormat="false" ht="14.25" hidden="false" customHeight="false" outlineLevel="0" collapsed="false">
      <c r="A467" s="41"/>
    </row>
    <row r="468" customFormat="false" ht="14.25" hidden="false" customHeight="false" outlineLevel="0" collapsed="false">
      <c r="A468" s="41"/>
    </row>
    <row r="469" customFormat="false" ht="14.25" hidden="false" customHeight="false" outlineLevel="0" collapsed="false">
      <c r="A469" s="41"/>
    </row>
    <row r="470" customFormat="false" ht="14.25" hidden="false" customHeight="false" outlineLevel="0" collapsed="false">
      <c r="A470" s="41"/>
    </row>
    <row r="471" customFormat="false" ht="14.25" hidden="false" customHeight="false" outlineLevel="0" collapsed="false">
      <c r="A471" s="41"/>
    </row>
    <row r="472" customFormat="false" ht="14.25" hidden="false" customHeight="false" outlineLevel="0" collapsed="false">
      <c r="A472" s="41"/>
    </row>
    <row r="473" customFormat="false" ht="14.25" hidden="false" customHeight="false" outlineLevel="0" collapsed="false">
      <c r="A473" s="41"/>
    </row>
    <row r="474" customFormat="false" ht="14.25" hidden="false" customHeight="false" outlineLevel="0" collapsed="false">
      <c r="A474" s="41"/>
    </row>
    <row r="475" customFormat="false" ht="14.25" hidden="false" customHeight="false" outlineLevel="0" collapsed="false">
      <c r="A475" s="41"/>
    </row>
    <row r="476" customFormat="false" ht="14.25" hidden="false" customHeight="false" outlineLevel="0" collapsed="false">
      <c r="A476" s="41"/>
    </row>
    <row r="477" customFormat="false" ht="14.25" hidden="false" customHeight="false" outlineLevel="0" collapsed="false">
      <c r="A477" s="41"/>
    </row>
    <row r="478" customFormat="false" ht="14.25" hidden="false" customHeight="false" outlineLevel="0" collapsed="false">
      <c r="A478" s="41"/>
    </row>
    <row r="479" customFormat="false" ht="14.25" hidden="false" customHeight="false" outlineLevel="0" collapsed="false">
      <c r="A479" s="41"/>
    </row>
    <row r="480" customFormat="false" ht="14.25" hidden="false" customHeight="false" outlineLevel="0" collapsed="false">
      <c r="A480" s="41"/>
    </row>
    <row r="481" customFormat="false" ht="14.25" hidden="false" customHeight="false" outlineLevel="0" collapsed="false">
      <c r="A481" s="41"/>
    </row>
    <row r="482" customFormat="false" ht="14.25" hidden="false" customHeight="false" outlineLevel="0" collapsed="false">
      <c r="A482" s="41"/>
    </row>
    <row r="483" customFormat="false" ht="14.25" hidden="false" customHeight="false" outlineLevel="0" collapsed="false">
      <c r="A483" s="41"/>
    </row>
    <row r="484" customFormat="false" ht="14.25" hidden="false" customHeight="false" outlineLevel="0" collapsed="false">
      <c r="A484" s="41"/>
    </row>
    <row r="485" customFormat="false" ht="14.25" hidden="false" customHeight="false" outlineLevel="0" collapsed="false">
      <c r="A485" s="41"/>
    </row>
    <row r="486" customFormat="false" ht="14.25" hidden="false" customHeight="false" outlineLevel="0" collapsed="false">
      <c r="A486" s="41"/>
    </row>
    <row r="487" customFormat="false" ht="14.25" hidden="false" customHeight="false" outlineLevel="0" collapsed="false">
      <c r="A487" s="41"/>
    </row>
    <row r="488" customFormat="false" ht="14.25" hidden="false" customHeight="false" outlineLevel="0" collapsed="false">
      <c r="A488" s="41"/>
    </row>
    <row r="489" customFormat="false" ht="14.25" hidden="false" customHeight="false" outlineLevel="0" collapsed="false">
      <c r="A489" s="41"/>
    </row>
    <row r="490" customFormat="false" ht="14.25" hidden="false" customHeight="false" outlineLevel="0" collapsed="false">
      <c r="A490" s="41"/>
    </row>
    <row r="491" customFormat="false" ht="14.25" hidden="false" customHeight="false" outlineLevel="0" collapsed="false">
      <c r="A491" s="41"/>
    </row>
    <row r="492" customFormat="false" ht="14.25" hidden="false" customHeight="false" outlineLevel="0" collapsed="false">
      <c r="A492" s="41"/>
    </row>
    <row r="493" customFormat="false" ht="14.25" hidden="false" customHeight="false" outlineLevel="0" collapsed="false">
      <c r="A493" s="41"/>
    </row>
    <row r="494" customFormat="false" ht="14.25" hidden="false" customHeight="false" outlineLevel="0" collapsed="false">
      <c r="A494" s="41"/>
    </row>
    <row r="495" customFormat="false" ht="14.25" hidden="false" customHeight="false" outlineLevel="0" collapsed="false">
      <c r="A495" s="41"/>
    </row>
    <row r="496" customFormat="false" ht="14.25" hidden="false" customHeight="false" outlineLevel="0" collapsed="false">
      <c r="A496" s="41"/>
    </row>
    <row r="497" customFormat="false" ht="14.25" hidden="false" customHeight="false" outlineLevel="0" collapsed="false">
      <c r="A497" s="41"/>
    </row>
    <row r="498" customFormat="false" ht="14.25" hidden="false" customHeight="false" outlineLevel="0" collapsed="false">
      <c r="A498" s="41"/>
    </row>
    <row r="499" customFormat="false" ht="14.25" hidden="false" customHeight="false" outlineLevel="0" collapsed="false">
      <c r="A499" s="41"/>
    </row>
    <row r="500" customFormat="false" ht="14.25" hidden="false" customHeight="false" outlineLevel="0" collapsed="false">
      <c r="A500" s="41"/>
    </row>
    <row r="501" customFormat="false" ht="14.25" hidden="false" customHeight="false" outlineLevel="0" collapsed="false">
      <c r="A501" s="41"/>
    </row>
    <row r="502" customFormat="false" ht="14.25" hidden="false" customHeight="false" outlineLevel="0" collapsed="false">
      <c r="A502" s="41"/>
    </row>
    <row r="503" customFormat="false" ht="14.25" hidden="false" customHeight="false" outlineLevel="0" collapsed="false">
      <c r="A503" s="41"/>
    </row>
    <row r="504" customFormat="false" ht="14.25" hidden="false" customHeight="false" outlineLevel="0" collapsed="false">
      <c r="A504" s="41"/>
    </row>
    <row r="505" customFormat="false" ht="14.25" hidden="false" customHeight="false" outlineLevel="0" collapsed="false">
      <c r="A505" s="41"/>
    </row>
    <row r="506" customFormat="false" ht="14.25" hidden="false" customHeight="false" outlineLevel="0" collapsed="false">
      <c r="A506" s="41"/>
    </row>
    <row r="507" customFormat="false" ht="14.25" hidden="false" customHeight="false" outlineLevel="0" collapsed="false">
      <c r="A507" s="41"/>
    </row>
    <row r="508" customFormat="false" ht="14.25" hidden="false" customHeight="false" outlineLevel="0" collapsed="false">
      <c r="A508" s="41"/>
    </row>
    <row r="509" customFormat="false" ht="14.25" hidden="false" customHeight="false" outlineLevel="0" collapsed="false">
      <c r="A509" s="41"/>
    </row>
    <row r="510" customFormat="false" ht="14.25" hidden="false" customHeight="false" outlineLevel="0" collapsed="false">
      <c r="A510" s="41"/>
    </row>
    <row r="511" customFormat="false" ht="14.25" hidden="false" customHeight="false" outlineLevel="0" collapsed="false">
      <c r="A511" s="41"/>
    </row>
    <row r="512" customFormat="false" ht="14.25" hidden="false" customHeight="false" outlineLevel="0" collapsed="false">
      <c r="A512" s="41"/>
    </row>
    <row r="513" customFormat="false" ht="14.25" hidden="false" customHeight="false" outlineLevel="0" collapsed="false">
      <c r="A513" s="41"/>
    </row>
    <row r="514" customFormat="false" ht="14.25" hidden="false" customHeight="false" outlineLevel="0" collapsed="false">
      <c r="A514" s="41"/>
    </row>
    <row r="515" customFormat="false" ht="14.25" hidden="false" customHeight="false" outlineLevel="0" collapsed="false">
      <c r="A515" s="41"/>
    </row>
    <row r="516" customFormat="false" ht="14.25" hidden="false" customHeight="false" outlineLevel="0" collapsed="false">
      <c r="A516" s="41"/>
    </row>
    <row r="517" customFormat="false" ht="14.25" hidden="false" customHeight="false" outlineLevel="0" collapsed="false">
      <c r="A517" s="41"/>
    </row>
    <row r="518" customFormat="false" ht="14.25" hidden="false" customHeight="false" outlineLevel="0" collapsed="false">
      <c r="A518" s="41"/>
    </row>
    <row r="519" customFormat="false" ht="14.25" hidden="false" customHeight="false" outlineLevel="0" collapsed="false">
      <c r="A519" s="41"/>
    </row>
    <row r="520" customFormat="false" ht="14.25" hidden="false" customHeight="false" outlineLevel="0" collapsed="false">
      <c r="A520" s="41"/>
    </row>
    <row r="521" customFormat="false" ht="14.25" hidden="false" customHeight="false" outlineLevel="0" collapsed="false">
      <c r="A521" s="41"/>
    </row>
    <row r="522" customFormat="false" ht="14.25" hidden="false" customHeight="false" outlineLevel="0" collapsed="false">
      <c r="A522" s="41"/>
    </row>
    <row r="523" customFormat="false" ht="14.25" hidden="false" customHeight="false" outlineLevel="0" collapsed="false">
      <c r="A523" s="41"/>
    </row>
    <row r="524" customFormat="false" ht="14.25" hidden="false" customHeight="false" outlineLevel="0" collapsed="false">
      <c r="A524" s="41"/>
    </row>
    <row r="525" customFormat="false" ht="14.25" hidden="false" customHeight="false" outlineLevel="0" collapsed="false">
      <c r="A525" s="41"/>
    </row>
    <row r="526" customFormat="false" ht="14.25" hidden="false" customHeight="false" outlineLevel="0" collapsed="false">
      <c r="A526" s="41"/>
    </row>
    <row r="527" customFormat="false" ht="14.25" hidden="false" customHeight="false" outlineLevel="0" collapsed="false">
      <c r="A527" s="41"/>
    </row>
    <row r="528" customFormat="false" ht="14.25" hidden="false" customHeight="false" outlineLevel="0" collapsed="false">
      <c r="A528" s="41"/>
    </row>
    <row r="529" customFormat="false" ht="14.25" hidden="false" customHeight="false" outlineLevel="0" collapsed="false">
      <c r="A529" s="41"/>
    </row>
    <row r="530" customFormat="false" ht="14.25" hidden="false" customHeight="false" outlineLevel="0" collapsed="false">
      <c r="A530" s="41"/>
    </row>
    <row r="531" customFormat="false" ht="14.25" hidden="false" customHeight="false" outlineLevel="0" collapsed="false">
      <c r="A531" s="41"/>
    </row>
    <row r="532" customFormat="false" ht="14.25" hidden="false" customHeight="false" outlineLevel="0" collapsed="false">
      <c r="A532" s="41"/>
    </row>
    <row r="533" customFormat="false" ht="14.25" hidden="false" customHeight="false" outlineLevel="0" collapsed="false">
      <c r="A533" s="41"/>
    </row>
    <row r="534" customFormat="false" ht="14.25" hidden="false" customHeight="false" outlineLevel="0" collapsed="false">
      <c r="A534" s="41"/>
    </row>
    <row r="535" customFormat="false" ht="14.25" hidden="false" customHeight="false" outlineLevel="0" collapsed="false">
      <c r="A535" s="41"/>
    </row>
    <row r="536" customFormat="false" ht="14.25" hidden="false" customHeight="false" outlineLevel="0" collapsed="false">
      <c r="A536" s="41"/>
    </row>
    <row r="537" customFormat="false" ht="14.25" hidden="false" customHeight="false" outlineLevel="0" collapsed="false">
      <c r="A537" s="41"/>
    </row>
    <row r="538" customFormat="false" ht="14.25" hidden="false" customHeight="false" outlineLevel="0" collapsed="false">
      <c r="A538" s="41"/>
    </row>
    <row r="539" customFormat="false" ht="14.25" hidden="false" customHeight="false" outlineLevel="0" collapsed="false">
      <c r="A539" s="41"/>
    </row>
    <row r="540" customFormat="false" ht="14.25" hidden="false" customHeight="false" outlineLevel="0" collapsed="false">
      <c r="A540" s="41"/>
    </row>
    <row r="541" customFormat="false" ht="14.25" hidden="false" customHeight="false" outlineLevel="0" collapsed="false">
      <c r="A541" s="41"/>
    </row>
    <row r="542" customFormat="false" ht="14.25" hidden="false" customHeight="false" outlineLevel="0" collapsed="false">
      <c r="A542" s="41"/>
    </row>
    <row r="543" customFormat="false" ht="14.25" hidden="false" customHeight="false" outlineLevel="0" collapsed="false">
      <c r="A543" s="41"/>
    </row>
    <row r="544" customFormat="false" ht="14.25" hidden="false" customHeight="false" outlineLevel="0" collapsed="false">
      <c r="A544" s="41"/>
    </row>
    <row r="545" customFormat="false" ht="14.25" hidden="false" customHeight="false" outlineLevel="0" collapsed="false">
      <c r="A545" s="41"/>
    </row>
    <row r="546" customFormat="false" ht="14.25" hidden="false" customHeight="false" outlineLevel="0" collapsed="false">
      <c r="A546" s="41"/>
    </row>
    <row r="547" customFormat="false" ht="14.25" hidden="false" customHeight="false" outlineLevel="0" collapsed="false">
      <c r="A547" s="41"/>
    </row>
    <row r="548" customFormat="false" ht="14.25" hidden="false" customHeight="false" outlineLevel="0" collapsed="false">
      <c r="A548" s="41"/>
    </row>
    <row r="549" customFormat="false" ht="14.25" hidden="false" customHeight="false" outlineLevel="0" collapsed="false">
      <c r="A549" s="41"/>
    </row>
    <row r="550" customFormat="false" ht="14.25" hidden="false" customHeight="false" outlineLevel="0" collapsed="false">
      <c r="A550" s="41"/>
    </row>
    <row r="551" customFormat="false" ht="14.25" hidden="false" customHeight="false" outlineLevel="0" collapsed="false">
      <c r="A551" s="41"/>
    </row>
    <row r="552" customFormat="false" ht="14.25" hidden="false" customHeight="false" outlineLevel="0" collapsed="false">
      <c r="A552" s="41"/>
    </row>
    <row r="553" customFormat="false" ht="14.25" hidden="false" customHeight="false" outlineLevel="0" collapsed="false">
      <c r="A553" s="41"/>
    </row>
    <row r="554" customFormat="false" ht="14.25" hidden="false" customHeight="false" outlineLevel="0" collapsed="false">
      <c r="A554" s="41"/>
    </row>
    <row r="555" customFormat="false" ht="14.25" hidden="false" customHeight="false" outlineLevel="0" collapsed="false">
      <c r="A555" s="41"/>
    </row>
    <row r="556" customFormat="false" ht="14.25" hidden="false" customHeight="false" outlineLevel="0" collapsed="false">
      <c r="A556" s="41"/>
    </row>
    <row r="557" customFormat="false" ht="14.25" hidden="false" customHeight="false" outlineLevel="0" collapsed="false">
      <c r="A557" s="41"/>
    </row>
    <row r="558" customFormat="false" ht="14.25" hidden="false" customHeight="false" outlineLevel="0" collapsed="false">
      <c r="A558" s="41"/>
    </row>
    <row r="559" customFormat="false" ht="14.25" hidden="false" customHeight="false" outlineLevel="0" collapsed="false">
      <c r="A559" s="41"/>
    </row>
    <row r="560" customFormat="false" ht="14.25" hidden="false" customHeight="false" outlineLevel="0" collapsed="false">
      <c r="A560" s="41"/>
    </row>
    <row r="561" customFormat="false" ht="14.25" hidden="false" customHeight="false" outlineLevel="0" collapsed="false">
      <c r="A561" s="41"/>
    </row>
    <row r="562" customFormat="false" ht="14.25" hidden="false" customHeight="false" outlineLevel="0" collapsed="false">
      <c r="A562" s="41"/>
    </row>
    <row r="563" customFormat="false" ht="14.25" hidden="false" customHeight="false" outlineLevel="0" collapsed="false">
      <c r="A563" s="41"/>
    </row>
    <row r="564" customFormat="false" ht="14.25" hidden="false" customHeight="false" outlineLevel="0" collapsed="false">
      <c r="A564" s="41"/>
    </row>
    <row r="565" customFormat="false" ht="14.25" hidden="false" customHeight="false" outlineLevel="0" collapsed="false">
      <c r="A565" s="41"/>
    </row>
    <row r="566" customFormat="false" ht="14.25" hidden="false" customHeight="false" outlineLevel="0" collapsed="false">
      <c r="A566" s="41"/>
    </row>
    <row r="567" customFormat="false" ht="14.25" hidden="false" customHeight="false" outlineLevel="0" collapsed="false">
      <c r="A567" s="41"/>
    </row>
    <row r="568" customFormat="false" ht="14.25" hidden="false" customHeight="false" outlineLevel="0" collapsed="false">
      <c r="A568" s="41"/>
    </row>
    <row r="569" customFormat="false" ht="14.25" hidden="false" customHeight="false" outlineLevel="0" collapsed="false">
      <c r="A569" s="41"/>
    </row>
    <row r="570" customFormat="false" ht="14.25" hidden="false" customHeight="false" outlineLevel="0" collapsed="false">
      <c r="A570" s="41"/>
    </row>
    <row r="571" customFormat="false" ht="14.25" hidden="false" customHeight="false" outlineLevel="0" collapsed="false">
      <c r="A571" s="41"/>
    </row>
    <row r="572" customFormat="false" ht="14.25" hidden="false" customHeight="false" outlineLevel="0" collapsed="false">
      <c r="A572" s="41"/>
    </row>
    <row r="573" customFormat="false" ht="14.25" hidden="false" customHeight="false" outlineLevel="0" collapsed="false">
      <c r="A573" s="41"/>
    </row>
    <row r="574" customFormat="false" ht="14.25" hidden="false" customHeight="false" outlineLevel="0" collapsed="false">
      <c r="A574" s="41"/>
    </row>
    <row r="575" customFormat="false" ht="14.25" hidden="false" customHeight="false" outlineLevel="0" collapsed="false">
      <c r="A575" s="41"/>
    </row>
    <row r="576" customFormat="false" ht="14.25" hidden="false" customHeight="false" outlineLevel="0" collapsed="false">
      <c r="A576" s="41"/>
    </row>
    <row r="577" customFormat="false" ht="14.25" hidden="false" customHeight="false" outlineLevel="0" collapsed="false">
      <c r="A577" s="41"/>
    </row>
    <row r="578" customFormat="false" ht="14.25" hidden="false" customHeight="false" outlineLevel="0" collapsed="false">
      <c r="A578" s="41"/>
    </row>
    <row r="579" customFormat="false" ht="14.25" hidden="false" customHeight="false" outlineLevel="0" collapsed="false">
      <c r="A579" s="41"/>
    </row>
    <row r="580" customFormat="false" ht="14.25" hidden="false" customHeight="false" outlineLevel="0" collapsed="false">
      <c r="A580" s="41"/>
    </row>
    <row r="581" customFormat="false" ht="14.25" hidden="false" customHeight="false" outlineLevel="0" collapsed="false">
      <c r="A581" s="41"/>
    </row>
    <row r="582" customFormat="false" ht="14.25" hidden="false" customHeight="false" outlineLevel="0" collapsed="false">
      <c r="A582" s="41"/>
    </row>
    <row r="583" customFormat="false" ht="14.25" hidden="false" customHeight="false" outlineLevel="0" collapsed="false">
      <c r="A583" s="41"/>
    </row>
    <row r="584" customFormat="false" ht="14.25" hidden="false" customHeight="false" outlineLevel="0" collapsed="false">
      <c r="A584" s="41"/>
    </row>
    <row r="585" customFormat="false" ht="14.25" hidden="false" customHeight="false" outlineLevel="0" collapsed="false">
      <c r="A585" s="41"/>
    </row>
    <row r="586" customFormat="false" ht="14.25" hidden="false" customHeight="false" outlineLevel="0" collapsed="false">
      <c r="A586" s="41"/>
    </row>
    <row r="587" customFormat="false" ht="14.25" hidden="false" customHeight="false" outlineLevel="0" collapsed="false">
      <c r="A587" s="41"/>
    </row>
    <row r="588" customFormat="false" ht="14.25" hidden="false" customHeight="false" outlineLevel="0" collapsed="false">
      <c r="A588" s="41"/>
    </row>
    <row r="589" customFormat="false" ht="14.25" hidden="false" customHeight="false" outlineLevel="0" collapsed="false">
      <c r="A589" s="41"/>
    </row>
    <row r="590" customFormat="false" ht="14.25" hidden="false" customHeight="false" outlineLevel="0" collapsed="false">
      <c r="A590" s="41"/>
    </row>
    <row r="591" customFormat="false" ht="14.25" hidden="false" customHeight="false" outlineLevel="0" collapsed="false">
      <c r="A591" s="41"/>
    </row>
    <row r="592" customFormat="false" ht="14.25" hidden="false" customHeight="false" outlineLevel="0" collapsed="false">
      <c r="A592" s="41"/>
    </row>
    <row r="593" customFormat="false" ht="14.25" hidden="false" customHeight="false" outlineLevel="0" collapsed="false">
      <c r="A593" s="41"/>
    </row>
    <row r="594" customFormat="false" ht="14.25" hidden="false" customHeight="false" outlineLevel="0" collapsed="false">
      <c r="A594" s="41"/>
    </row>
    <row r="595" customFormat="false" ht="14.25" hidden="false" customHeight="false" outlineLevel="0" collapsed="false">
      <c r="A595" s="41"/>
    </row>
    <row r="596" customFormat="false" ht="14.25" hidden="false" customHeight="false" outlineLevel="0" collapsed="false">
      <c r="A596" s="41"/>
    </row>
    <row r="597" customFormat="false" ht="14.25" hidden="false" customHeight="false" outlineLevel="0" collapsed="false">
      <c r="A597" s="41"/>
    </row>
    <row r="598" customFormat="false" ht="14.25" hidden="false" customHeight="false" outlineLevel="0" collapsed="false">
      <c r="A598" s="41"/>
    </row>
    <row r="599" customFormat="false" ht="14.25" hidden="false" customHeight="false" outlineLevel="0" collapsed="false">
      <c r="A599" s="41"/>
    </row>
    <row r="600" customFormat="false" ht="14.25" hidden="false" customHeight="false" outlineLevel="0" collapsed="false">
      <c r="A600" s="41"/>
    </row>
    <row r="601" customFormat="false" ht="14.25" hidden="false" customHeight="false" outlineLevel="0" collapsed="false">
      <c r="A601" s="41"/>
    </row>
    <row r="602" customFormat="false" ht="14.25" hidden="false" customHeight="false" outlineLevel="0" collapsed="false">
      <c r="A602" s="41"/>
    </row>
    <row r="603" customFormat="false" ht="14.25" hidden="false" customHeight="false" outlineLevel="0" collapsed="false">
      <c r="A603" s="41"/>
    </row>
    <row r="604" customFormat="false" ht="14.25" hidden="false" customHeight="false" outlineLevel="0" collapsed="false">
      <c r="A604" s="41"/>
    </row>
    <row r="605" customFormat="false" ht="14.25" hidden="false" customHeight="false" outlineLevel="0" collapsed="false">
      <c r="A605" s="41"/>
    </row>
    <row r="606" customFormat="false" ht="14.25" hidden="false" customHeight="false" outlineLevel="0" collapsed="false">
      <c r="A606" s="41"/>
    </row>
    <row r="607" customFormat="false" ht="14.25" hidden="false" customHeight="false" outlineLevel="0" collapsed="false">
      <c r="A607" s="41"/>
    </row>
    <row r="608" customFormat="false" ht="14.25" hidden="false" customHeight="false" outlineLevel="0" collapsed="false">
      <c r="A608" s="41"/>
    </row>
    <row r="609" customFormat="false" ht="14.25" hidden="false" customHeight="false" outlineLevel="0" collapsed="false">
      <c r="A609" s="41"/>
    </row>
    <row r="610" customFormat="false" ht="14.25" hidden="false" customHeight="false" outlineLevel="0" collapsed="false">
      <c r="A610" s="41"/>
    </row>
    <row r="611" customFormat="false" ht="14.25" hidden="false" customHeight="false" outlineLevel="0" collapsed="false">
      <c r="A611" s="41"/>
    </row>
    <row r="612" customFormat="false" ht="14.25" hidden="false" customHeight="false" outlineLevel="0" collapsed="false">
      <c r="A612" s="41"/>
    </row>
    <row r="613" customFormat="false" ht="14.25" hidden="false" customHeight="false" outlineLevel="0" collapsed="false">
      <c r="A613" s="41"/>
    </row>
    <row r="614" customFormat="false" ht="14.25" hidden="false" customHeight="false" outlineLevel="0" collapsed="false">
      <c r="A614" s="41"/>
    </row>
    <row r="615" customFormat="false" ht="14.25" hidden="false" customHeight="false" outlineLevel="0" collapsed="false">
      <c r="A615" s="41"/>
    </row>
    <row r="616" customFormat="false" ht="14.25" hidden="false" customHeight="false" outlineLevel="0" collapsed="false">
      <c r="A616" s="41"/>
    </row>
    <row r="617" customFormat="false" ht="14.25" hidden="false" customHeight="false" outlineLevel="0" collapsed="false">
      <c r="A617" s="41"/>
    </row>
    <row r="618" customFormat="false" ht="14.25" hidden="false" customHeight="false" outlineLevel="0" collapsed="false">
      <c r="A618" s="41"/>
    </row>
    <row r="619" customFormat="false" ht="14.25" hidden="false" customHeight="false" outlineLevel="0" collapsed="false">
      <c r="A619" s="41"/>
    </row>
    <row r="620" customFormat="false" ht="14.25" hidden="false" customHeight="false" outlineLevel="0" collapsed="false">
      <c r="A620" s="41"/>
    </row>
    <row r="621" customFormat="false" ht="14.25" hidden="false" customHeight="false" outlineLevel="0" collapsed="false">
      <c r="A621" s="41"/>
    </row>
    <row r="622" customFormat="false" ht="14.25" hidden="false" customHeight="false" outlineLevel="0" collapsed="false">
      <c r="A622" s="41"/>
    </row>
    <row r="623" customFormat="false" ht="14.25" hidden="false" customHeight="false" outlineLevel="0" collapsed="false">
      <c r="A623" s="41"/>
    </row>
    <row r="624" customFormat="false" ht="14.25" hidden="false" customHeight="false" outlineLevel="0" collapsed="false">
      <c r="A624" s="41"/>
    </row>
    <row r="625" customFormat="false" ht="14.25" hidden="false" customHeight="false" outlineLevel="0" collapsed="false">
      <c r="A625" s="41"/>
    </row>
    <row r="626" customFormat="false" ht="14.25" hidden="false" customHeight="false" outlineLevel="0" collapsed="false">
      <c r="A626" s="41"/>
    </row>
    <row r="627" customFormat="false" ht="14.25" hidden="false" customHeight="false" outlineLevel="0" collapsed="false">
      <c r="A627" s="41"/>
    </row>
    <row r="628" customFormat="false" ht="14.25" hidden="false" customHeight="false" outlineLevel="0" collapsed="false">
      <c r="A628" s="41"/>
    </row>
    <row r="629" customFormat="false" ht="14.25" hidden="false" customHeight="false" outlineLevel="0" collapsed="false">
      <c r="A629" s="41"/>
    </row>
    <row r="630" customFormat="false" ht="14.25" hidden="false" customHeight="false" outlineLevel="0" collapsed="false">
      <c r="A630" s="41"/>
    </row>
    <row r="631" customFormat="false" ht="14.25" hidden="false" customHeight="false" outlineLevel="0" collapsed="false">
      <c r="A631" s="41"/>
    </row>
    <row r="632" customFormat="false" ht="14.25" hidden="false" customHeight="false" outlineLevel="0" collapsed="false">
      <c r="A632" s="41"/>
    </row>
    <row r="633" customFormat="false" ht="14.25" hidden="false" customHeight="false" outlineLevel="0" collapsed="false">
      <c r="A633" s="41"/>
    </row>
    <row r="634" customFormat="false" ht="14.25" hidden="false" customHeight="false" outlineLevel="0" collapsed="false">
      <c r="A634" s="41"/>
    </row>
    <row r="635" customFormat="false" ht="14.25" hidden="false" customHeight="false" outlineLevel="0" collapsed="false">
      <c r="A635" s="41"/>
    </row>
    <row r="636" customFormat="false" ht="14.25" hidden="false" customHeight="false" outlineLevel="0" collapsed="false">
      <c r="A636" s="41"/>
    </row>
    <row r="637" customFormat="false" ht="14.25" hidden="false" customHeight="false" outlineLevel="0" collapsed="false">
      <c r="A637" s="41"/>
    </row>
    <row r="638" customFormat="false" ht="14.25" hidden="false" customHeight="false" outlineLevel="0" collapsed="false">
      <c r="A638" s="41"/>
    </row>
    <row r="639" customFormat="false" ht="14.25" hidden="false" customHeight="false" outlineLevel="0" collapsed="false">
      <c r="A639" s="41"/>
    </row>
    <row r="640" customFormat="false" ht="14.25" hidden="false" customHeight="false" outlineLevel="0" collapsed="false">
      <c r="A640" s="41"/>
    </row>
    <row r="641" customFormat="false" ht="14.25" hidden="false" customHeight="false" outlineLevel="0" collapsed="false">
      <c r="A641" s="41"/>
    </row>
    <row r="642" customFormat="false" ht="14.25" hidden="false" customHeight="false" outlineLevel="0" collapsed="false">
      <c r="A642" s="41"/>
    </row>
    <row r="643" customFormat="false" ht="14.25" hidden="false" customHeight="false" outlineLevel="0" collapsed="false">
      <c r="A643" s="41"/>
    </row>
    <row r="644" customFormat="false" ht="14.25" hidden="false" customHeight="false" outlineLevel="0" collapsed="false">
      <c r="A644" s="41"/>
    </row>
    <row r="645" customFormat="false" ht="14.25" hidden="false" customHeight="false" outlineLevel="0" collapsed="false">
      <c r="A645" s="41"/>
    </row>
    <row r="646" customFormat="false" ht="14.25" hidden="false" customHeight="false" outlineLevel="0" collapsed="false">
      <c r="A646" s="41"/>
    </row>
    <row r="647" customFormat="false" ht="14.25" hidden="false" customHeight="false" outlineLevel="0" collapsed="false">
      <c r="A647" s="41"/>
    </row>
    <row r="648" customFormat="false" ht="14.25" hidden="false" customHeight="false" outlineLevel="0" collapsed="false">
      <c r="A648" s="41"/>
    </row>
    <row r="649" customFormat="false" ht="14.25" hidden="false" customHeight="false" outlineLevel="0" collapsed="false">
      <c r="A649" s="41"/>
    </row>
    <row r="650" customFormat="false" ht="14.25" hidden="false" customHeight="false" outlineLevel="0" collapsed="false">
      <c r="A650" s="41"/>
    </row>
    <row r="651" customFormat="false" ht="14.25" hidden="false" customHeight="false" outlineLevel="0" collapsed="false">
      <c r="A651" s="41"/>
    </row>
    <row r="652" customFormat="false" ht="14.25" hidden="false" customHeight="false" outlineLevel="0" collapsed="false">
      <c r="A652" s="41"/>
    </row>
    <row r="653" customFormat="false" ht="14.25" hidden="false" customHeight="false" outlineLevel="0" collapsed="false">
      <c r="A653" s="41"/>
    </row>
    <row r="654" customFormat="false" ht="14.25" hidden="false" customHeight="false" outlineLevel="0" collapsed="false">
      <c r="A654" s="41"/>
    </row>
    <row r="655" customFormat="false" ht="14.25" hidden="false" customHeight="false" outlineLevel="0" collapsed="false">
      <c r="A655" s="41"/>
    </row>
    <row r="656" customFormat="false" ht="14.25" hidden="false" customHeight="false" outlineLevel="0" collapsed="false">
      <c r="A656" s="41"/>
    </row>
    <row r="657" customFormat="false" ht="14.25" hidden="false" customHeight="false" outlineLevel="0" collapsed="false">
      <c r="A657" s="41"/>
    </row>
    <row r="658" customFormat="false" ht="14.25" hidden="false" customHeight="false" outlineLevel="0" collapsed="false">
      <c r="A658" s="41"/>
    </row>
    <row r="659" customFormat="false" ht="14.25" hidden="false" customHeight="false" outlineLevel="0" collapsed="false">
      <c r="A659" s="41"/>
    </row>
    <row r="660" customFormat="false" ht="14.25" hidden="false" customHeight="false" outlineLevel="0" collapsed="false">
      <c r="A660" s="41"/>
    </row>
    <row r="661" customFormat="false" ht="14.25" hidden="false" customHeight="false" outlineLevel="0" collapsed="false">
      <c r="A661" s="41"/>
    </row>
    <row r="662" customFormat="false" ht="14.25" hidden="false" customHeight="false" outlineLevel="0" collapsed="false">
      <c r="A662" s="41"/>
    </row>
    <row r="663" customFormat="false" ht="14.25" hidden="false" customHeight="false" outlineLevel="0" collapsed="false">
      <c r="A663" s="41"/>
    </row>
    <row r="664" customFormat="false" ht="14.25" hidden="false" customHeight="false" outlineLevel="0" collapsed="false">
      <c r="A664" s="41"/>
    </row>
    <row r="665" customFormat="false" ht="14.25" hidden="false" customHeight="false" outlineLevel="0" collapsed="false">
      <c r="A665" s="41"/>
    </row>
    <row r="666" customFormat="false" ht="14.25" hidden="false" customHeight="false" outlineLevel="0" collapsed="false">
      <c r="A666" s="41"/>
    </row>
    <row r="667" customFormat="false" ht="14.25" hidden="false" customHeight="false" outlineLevel="0" collapsed="false">
      <c r="A667" s="41"/>
    </row>
    <row r="668" customFormat="false" ht="14.25" hidden="false" customHeight="false" outlineLevel="0" collapsed="false">
      <c r="A668" s="41"/>
    </row>
    <row r="669" customFormat="false" ht="14.25" hidden="false" customHeight="false" outlineLevel="0" collapsed="false">
      <c r="A669" s="41"/>
    </row>
    <row r="670" customFormat="false" ht="14.25" hidden="false" customHeight="false" outlineLevel="0" collapsed="false">
      <c r="A670" s="41"/>
    </row>
    <row r="671" customFormat="false" ht="14.25" hidden="false" customHeight="false" outlineLevel="0" collapsed="false">
      <c r="A671" s="41"/>
    </row>
    <row r="672" customFormat="false" ht="14.25" hidden="false" customHeight="false" outlineLevel="0" collapsed="false">
      <c r="A672" s="41"/>
    </row>
    <row r="673" customFormat="false" ht="14.25" hidden="false" customHeight="false" outlineLevel="0" collapsed="false">
      <c r="A673" s="41"/>
    </row>
    <row r="674" customFormat="false" ht="14.25" hidden="false" customHeight="false" outlineLevel="0" collapsed="false">
      <c r="A674" s="41"/>
    </row>
    <row r="675" customFormat="false" ht="14.25" hidden="false" customHeight="false" outlineLevel="0" collapsed="false">
      <c r="A675" s="41"/>
    </row>
    <row r="676" customFormat="false" ht="14.25" hidden="false" customHeight="false" outlineLevel="0" collapsed="false">
      <c r="A676" s="41"/>
    </row>
    <row r="677" customFormat="false" ht="14.25" hidden="false" customHeight="false" outlineLevel="0" collapsed="false">
      <c r="A677" s="41"/>
    </row>
    <row r="678" customFormat="false" ht="14.25" hidden="false" customHeight="false" outlineLevel="0" collapsed="false">
      <c r="A678" s="41"/>
    </row>
    <row r="679" customFormat="false" ht="14.25" hidden="false" customHeight="false" outlineLevel="0" collapsed="false">
      <c r="A679" s="41"/>
    </row>
    <row r="680" customFormat="false" ht="14.25" hidden="false" customHeight="false" outlineLevel="0" collapsed="false">
      <c r="A680" s="41"/>
    </row>
    <row r="681" customFormat="false" ht="14.25" hidden="false" customHeight="false" outlineLevel="0" collapsed="false">
      <c r="A681" s="41"/>
    </row>
    <row r="682" customFormat="false" ht="14.25" hidden="false" customHeight="false" outlineLevel="0" collapsed="false">
      <c r="A682" s="41"/>
    </row>
    <row r="683" customFormat="false" ht="14.25" hidden="false" customHeight="false" outlineLevel="0" collapsed="false">
      <c r="A683" s="41"/>
    </row>
    <row r="684" customFormat="false" ht="14.25" hidden="false" customHeight="false" outlineLevel="0" collapsed="false">
      <c r="A684" s="41"/>
    </row>
    <row r="685" customFormat="false" ht="14.25" hidden="false" customHeight="false" outlineLevel="0" collapsed="false">
      <c r="A685" s="41"/>
    </row>
    <row r="686" customFormat="false" ht="14.25" hidden="false" customHeight="false" outlineLevel="0" collapsed="false">
      <c r="A686" s="41"/>
    </row>
    <row r="687" customFormat="false" ht="14.25" hidden="false" customHeight="false" outlineLevel="0" collapsed="false">
      <c r="A687" s="41"/>
    </row>
    <row r="688" customFormat="false" ht="14.25" hidden="false" customHeight="false" outlineLevel="0" collapsed="false">
      <c r="A688" s="41"/>
    </row>
    <row r="689" customFormat="false" ht="14.25" hidden="false" customHeight="false" outlineLevel="0" collapsed="false">
      <c r="A689" s="41"/>
    </row>
    <row r="690" customFormat="false" ht="14.25" hidden="false" customHeight="false" outlineLevel="0" collapsed="false">
      <c r="A690" s="41"/>
    </row>
    <row r="691" customFormat="false" ht="14.25" hidden="false" customHeight="false" outlineLevel="0" collapsed="false">
      <c r="A691" s="41"/>
    </row>
    <row r="692" customFormat="false" ht="14.25" hidden="false" customHeight="false" outlineLevel="0" collapsed="false">
      <c r="A692" s="41"/>
    </row>
    <row r="693" customFormat="false" ht="14.25" hidden="false" customHeight="false" outlineLevel="0" collapsed="false">
      <c r="A693" s="41"/>
    </row>
    <row r="694" customFormat="false" ht="14.25" hidden="false" customHeight="false" outlineLevel="0" collapsed="false">
      <c r="A694" s="41"/>
    </row>
    <row r="695" customFormat="false" ht="14.25" hidden="false" customHeight="false" outlineLevel="0" collapsed="false">
      <c r="A695" s="41"/>
    </row>
    <row r="696" customFormat="false" ht="14.25" hidden="false" customHeight="false" outlineLevel="0" collapsed="false">
      <c r="A696" s="41"/>
    </row>
    <row r="697" customFormat="false" ht="14.25" hidden="false" customHeight="false" outlineLevel="0" collapsed="false">
      <c r="A697" s="41"/>
    </row>
    <row r="698" customFormat="false" ht="14.25" hidden="false" customHeight="false" outlineLevel="0" collapsed="false">
      <c r="A698" s="41"/>
    </row>
    <row r="699" customFormat="false" ht="14.25" hidden="false" customHeight="false" outlineLevel="0" collapsed="false">
      <c r="A699" s="41"/>
    </row>
    <row r="700" customFormat="false" ht="14.25" hidden="false" customHeight="false" outlineLevel="0" collapsed="false">
      <c r="A700" s="41"/>
    </row>
    <row r="701" customFormat="false" ht="14.25" hidden="false" customHeight="false" outlineLevel="0" collapsed="false">
      <c r="A701" s="41"/>
    </row>
    <row r="702" customFormat="false" ht="14.25" hidden="false" customHeight="false" outlineLevel="0" collapsed="false">
      <c r="A702" s="41"/>
    </row>
    <row r="703" customFormat="false" ht="14.25" hidden="false" customHeight="false" outlineLevel="0" collapsed="false">
      <c r="A703" s="41"/>
    </row>
    <row r="704" customFormat="false" ht="14.25" hidden="false" customHeight="false" outlineLevel="0" collapsed="false">
      <c r="A704" s="41"/>
    </row>
    <row r="705" customFormat="false" ht="14.25" hidden="false" customHeight="false" outlineLevel="0" collapsed="false">
      <c r="A705" s="41"/>
    </row>
    <row r="706" customFormat="false" ht="14.25" hidden="false" customHeight="false" outlineLevel="0" collapsed="false">
      <c r="A706" s="41"/>
    </row>
    <row r="707" customFormat="false" ht="14.25" hidden="false" customHeight="false" outlineLevel="0" collapsed="false">
      <c r="A707" s="41"/>
    </row>
    <row r="708" customFormat="false" ht="14.25" hidden="false" customHeight="false" outlineLevel="0" collapsed="false">
      <c r="A708" s="41"/>
    </row>
    <row r="709" customFormat="false" ht="14.25" hidden="false" customHeight="false" outlineLevel="0" collapsed="false">
      <c r="A709" s="41"/>
    </row>
    <row r="710" customFormat="false" ht="14.25" hidden="false" customHeight="false" outlineLevel="0" collapsed="false">
      <c r="A710" s="41"/>
    </row>
    <row r="711" customFormat="false" ht="14.25" hidden="false" customHeight="false" outlineLevel="0" collapsed="false">
      <c r="A711" s="41"/>
    </row>
    <row r="712" customFormat="false" ht="14.25" hidden="false" customHeight="false" outlineLevel="0" collapsed="false">
      <c r="A712" s="41"/>
    </row>
    <row r="713" customFormat="false" ht="14.25" hidden="false" customHeight="false" outlineLevel="0" collapsed="false">
      <c r="A713" s="41"/>
    </row>
    <row r="714" customFormat="false" ht="14.25" hidden="false" customHeight="false" outlineLevel="0" collapsed="false">
      <c r="A714" s="41"/>
    </row>
    <row r="715" customFormat="false" ht="14.25" hidden="false" customHeight="false" outlineLevel="0" collapsed="false">
      <c r="A715" s="41"/>
    </row>
    <row r="716" customFormat="false" ht="14.25" hidden="false" customHeight="false" outlineLevel="0" collapsed="false">
      <c r="A716" s="41"/>
    </row>
    <row r="717" customFormat="false" ht="14.25" hidden="false" customHeight="false" outlineLevel="0" collapsed="false">
      <c r="A717" s="41"/>
    </row>
    <row r="718" customFormat="false" ht="14.25" hidden="false" customHeight="false" outlineLevel="0" collapsed="false">
      <c r="A718" s="41"/>
    </row>
    <row r="719" customFormat="false" ht="14.25" hidden="false" customHeight="false" outlineLevel="0" collapsed="false">
      <c r="A719" s="41"/>
    </row>
    <row r="720" customFormat="false" ht="14.25" hidden="false" customHeight="false" outlineLevel="0" collapsed="false">
      <c r="A720" s="41"/>
    </row>
    <row r="721" customFormat="false" ht="14.25" hidden="false" customHeight="false" outlineLevel="0" collapsed="false">
      <c r="A721" s="41"/>
    </row>
    <row r="722" customFormat="false" ht="14.25" hidden="false" customHeight="false" outlineLevel="0" collapsed="false">
      <c r="A722" s="41"/>
    </row>
    <row r="723" customFormat="false" ht="14.25" hidden="false" customHeight="false" outlineLevel="0" collapsed="false">
      <c r="A723" s="41"/>
    </row>
    <row r="724" customFormat="false" ht="14.25" hidden="false" customHeight="false" outlineLevel="0" collapsed="false">
      <c r="A724" s="41"/>
    </row>
    <row r="725" customFormat="false" ht="14.25" hidden="false" customHeight="false" outlineLevel="0" collapsed="false">
      <c r="A725" s="41"/>
    </row>
    <row r="726" customFormat="false" ht="14.25" hidden="false" customHeight="false" outlineLevel="0" collapsed="false">
      <c r="A726" s="41"/>
    </row>
    <row r="727" customFormat="false" ht="14.25" hidden="false" customHeight="false" outlineLevel="0" collapsed="false">
      <c r="A727" s="41"/>
    </row>
    <row r="728" customFormat="false" ht="14.25" hidden="false" customHeight="false" outlineLevel="0" collapsed="false">
      <c r="A728" s="41"/>
    </row>
    <row r="729" customFormat="false" ht="14.25" hidden="false" customHeight="false" outlineLevel="0" collapsed="false">
      <c r="A729" s="41"/>
    </row>
    <row r="730" customFormat="false" ht="14.25" hidden="false" customHeight="false" outlineLevel="0" collapsed="false">
      <c r="A730" s="41"/>
    </row>
    <row r="731" customFormat="false" ht="14.25" hidden="false" customHeight="false" outlineLevel="0" collapsed="false">
      <c r="A731" s="41"/>
    </row>
    <row r="732" customFormat="false" ht="14.25" hidden="false" customHeight="false" outlineLevel="0" collapsed="false">
      <c r="A732" s="41"/>
    </row>
    <row r="733" customFormat="false" ht="14.25" hidden="false" customHeight="false" outlineLevel="0" collapsed="false">
      <c r="A733" s="41"/>
    </row>
    <row r="734" customFormat="false" ht="14.25" hidden="false" customHeight="false" outlineLevel="0" collapsed="false">
      <c r="A734" s="41"/>
    </row>
    <row r="735" customFormat="false" ht="14.25" hidden="false" customHeight="false" outlineLevel="0" collapsed="false">
      <c r="A735" s="41"/>
    </row>
    <row r="736" customFormat="false" ht="14.25" hidden="false" customHeight="false" outlineLevel="0" collapsed="false">
      <c r="A736" s="41"/>
    </row>
    <row r="737" customFormat="false" ht="14.25" hidden="false" customHeight="false" outlineLevel="0" collapsed="false">
      <c r="A737" s="41"/>
    </row>
    <row r="738" customFormat="false" ht="14.25" hidden="false" customHeight="false" outlineLevel="0" collapsed="false">
      <c r="A738" s="41"/>
    </row>
    <row r="739" customFormat="false" ht="14.25" hidden="false" customHeight="false" outlineLevel="0" collapsed="false">
      <c r="A739" s="41"/>
    </row>
    <row r="740" customFormat="false" ht="14.25" hidden="false" customHeight="false" outlineLevel="0" collapsed="false">
      <c r="A740" s="41"/>
    </row>
    <row r="741" customFormat="false" ht="14.25" hidden="false" customHeight="false" outlineLevel="0" collapsed="false">
      <c r="A741" s="41"/>
    </row>
    <row r="742" customFormat="false" ht="14.25" hidden="false" customHeight="false" outlineLevel="0" collapsed="false">
      <c r="A742" s="41"/>
    </row>
    <row r="743" customFormat="false" ht="14.25" hidden="false" customHeight="false" outlineLevel="0" collapsed="false">
      <c r="A743" s="41"/>
    </row>
    <row r="744" customFormat="false" ht="14.25" hidden="false" customHeight="false" outlineLevel="0" collapsed="false">
      <c r="A744" s="41"/>
    </row>
    <row r="745" customFormat="false" ht="14.25" hidden="false" customHeight="false" outlineLevel="0" collapsed="false">
      <c r="A745" s="41"/>
    </row>
    <row r="746" customFormat="false" ht="14.25" hidden="false" customHeight="false" outlineLevel="0" collapsed="false">
      <c r="A746" s="41"/>
    </row>
    <row r="747" customFormat="false" ht="14.25" hidden="false" customHeight="false" outlineLevel="0" collapsed="false">
      <c r="A747" s="41"/>
    </row>
    <row r="748" customFormat="false" ht="14.25" hidden="false" customHeight="false" outlineLevel="0" collapsed="false">
      <c r="A748" s="41"/>
    </row>
    <row r="749" customFormat="false" ht="14.25" hidden="false" customHeight="false" outlineLevel="0" collapsed="false">
      <c r="A749" s="41"/>
    </row>
    <row r="750" customFormat="false" ht="14.25" hidden="false" customHeight="false" outlineLevel="0" collapsed="false">
      <c r="A750" s="41"/>
    </row>
    <row r="751" customFormat="false" ht="14.25" hidden="false" customHeight="false" outlineLevel="0" collapsed="false">
      <c r="A751" s="41"/>
    </row>
    <row r="752" customFormat="false" ht="14.25" hidden="false" customHeight="false" outlineLevel="0" collapsed="false">
      <c r="A752" s="41"/>
    </row>
    <row r="753" customFormat="false" ht="14.25" hidden="false" customHeight="false" outlineLevel="0" collapsed="false">
      <c r="A753" s="41"/>
    </row>
    <row r="754" customFormat="false" ht="14.25" hidden="false" customHeight="false" outlineLevel="0" collapsed="false">
      <c r="A754" s="41"/>
    </row>
    <row r="755" customFormat="false" ht="14.25" hidden="false" customHeight="false" outlineLevel="0" collapsed="false">
      <c r="A755" s="41"/>
    </row>
    <row r="756" customFormat="false" ht="14.25" hidden="false" customHeight="false" outlineLevel="0" collapsed="false">
      <c r="A756" s="41"/>
    </row>
    <row r="757" customFormat="false" ht="14.25" hidden="false" customHeight="false" outlineLevel="0" collapsed="false">
      <c r="A757" s="41"/>
    </row>
    <row r="758" customFormat="false" ht="14.25" hidden="false" customHeight="false" outlineLevel="0" collapsed="false">
      <c r="A758" s="41"/>
    </row>
    <row r="759" customFormat="false" ht="14.25" hidden="false" customHeight="false" outlineLevel="0" collapsed="false">
      <c r="A759" s="41"/>
    </row>
    <row r="760" customFormat="false" ht="14.25" hidden="false" customHeight="false" outlineLevel="0" collapsed="false">
      <c r="A760" s="41"/>
    </row>
    <row r="761" customFormat="false" ht="14.25" hidden="false" customHeight="false" outlineLevel="0" collapsed="false">
      <c r="A761" s="41"/>
    </row>
    <row r="762" customFormat="false" ht="14.25" hidden="false" customHeight="false" outlineLevel="0" collapsed="false">
      <c r="A762" s="41"/>
    </row>
    <row r="763" customFormat="false" ht="14.25" hidden="false" customHeight="false" outlineLevel="0" collapsed="false">
      <c r="A763" s="41"/>
    </row>
    <row r="764" customFormat="false" ht="14.25" hidden="false" customHeight="false" outlineLevel="0" collapsed="false">
      <c r="A764" s="41"/>
    </row>
    <row r="765" customFormat="false" ht="14.25" hidden="false" customHeight="false" outlineLevel="0" collapsed="false">
      <c r="A765" s="41"/>
    </row>
    <row r="766" customFormat="false" ht="14.25" hidden="false" customHeight="false" outlineLevel="0" collapsed="false">
      <c r="A766" s="41"/>
    </row>
    <row r="767" customFormat="false" ht="14.25" hidden="false" customHeight="false" outlineLevel="0" collapsed="false">
      <c r="A767" s="41"/>
    </row>
    <row r="768" customFormat="false" ht="14.25" hidden="false" customHeight="false" outlineLevel="0" collapsed="false">
      <c r="A768" s="41"/>
    </row>
    <row r="769" customFormat="false" ht="14.25" hidden="false" customHeight="false" outlineLevel="0" collapsed="false">
      <c r="A769" s="41"/>
    </row>
    <row r="770" customFormat="false" ht="14.25" hidden="false" customHeight="false" outlineLevel="0" collapsed="false">
      <c r="A770" s="41"/>
    </row>
    <row r="771" customFormat="false" ht="14.25" hidden="false" customHeight="false" outlineLevel="0" collapsed="false">
      <c r="A771" s="41"/>
    </row>
    <row r="772" customFormat="false" ht="14.25" hidden="false" customHeight="false" outlineLevel="0" collapsed="false">
      <c r="A772" s="41"/>
    </row>
    <row r="773" customFormat="false" ht="14.25" hidden="false" customHeight="false" outlineLevel="0" collapsed="false">
      <c r="A773" s="41"/>
    </row>
    <row r="774" customFormat="false" ht="14.25" hidden="false" customHeight="false" outlineLevel="0" collapsed="false">
      <c r="A774" s="41"/>
    </row>
    <row r="775" customFormat="false" ht="14.25" hidden="false" customHeight="false" outlineLevel="0" collapsed="false">
      <c r="A775" s="41"/>
    </row>
    <row r="776" customFormat="false" ht="14.25" hidden="false" customHeight="false" outlineLevel="0" collapsed="false">
      <c r="A776" s="41"/>
    </row>
    <row r="777" customFormat="false" ht="14.25" hidden="false" customHeight="false" outlineLevel="0" collapsed="false">
      <c r="A777" s="41"/>
    </row>
    <row r="778" customFormat="false" ht="14.25" hidden="false" customHeight="false" outlineLevel="0" collapsed="false">
      <c r="A778" s="41"/>
    </row>
    <row r="779" customFormat="false" ht="14.25" hidden="false" customHeight="false" outlineLevel="0" collapsed="false">
      <c r="A779" s="41"/>
    </row>
    <row r="780" customFormat="false" ht="14.25" hidden="false" customHeight="false" outlineLevel="0" collapsed="false">
      <c r="A780" s="41"/>
    </row>
    <row r="781" customFormat="false" ht="14.25" hidden="false" customHeight="false" outlineLevel="0" collapsed="false">
      <c r="A781" s="41"/>
    </row>
    <row r="782" customFormat="false" ht="14.25" hidden="false" customHeight="false" outlineLevel="0" collapsed="false">
      <c r="A782" s="41"/>
    </row>
    <row r="783" customFormat="false" ht="14.25" hidden="false" customHeight="false" outlineLevel="0" collapsed="false">
      <c r="A783" s="41"/>
    </row>
    <row r="784" customFormat="false" ht="14.25" hidden="false" customHeight="false" outlineLevel="0" collapsed="false">
      <c r="A784" s="41"/>
    </row>
    <row r="785" customFormat="false" ht="14.25" hidden="false" customHeight="false" outlineLevel="0" collapsed="false">
      <c r="A785" s="41"/>
    </row>
    <row r="786" customFormat="false" ht="14.25" hidden="false" customHeight="false" outlineLevel="0" collapsed="false">
      <c r="A786" s="41"/>
    </row>
    <row r="787" customFormat="false" ht="14.25" hidden="false" customHeight="false" outlineLevel="0" collapsed="false">
      <c r="A787" s="41"/>
    </row>
    <row r="788" customFormat="false" ht="14.25" hidden="false" customHeight="false" outlineLevel="0" collapsed="false">
      <c r="A788" s="41"/>
    </row>
    <row r="789" customFormat="false" ht="14.25" hidden="false" customHeight="false" outlineLevel="0" collapsed="false">
      <c r="A789" s="41"/>
    </row>
    <row r="790" customFormat="false" ht="14.25" hidden="false" customHeight="false" outlineLevel="0" collapsed="false">
      <c r="A790" s="41"/>
    </row>
    <row r="791" customFormat="false" ht="14.25" hidden="false" customHeight="false" outlineLevel="0" collapsed="false">
      <c r="A791" s="41"/>
    </row>
    <row r="792" customFormat="false" ht="14.25" hidden="false" customHeight="false" outlineLevel="0" collapsed="false">
      <c r="A792" s="41"/>
    </row>
    <row r="793" customFormat="false" ht="14.25" hidden="false" customHeight="false" outlineLevel="0" collapsed="false">
      <c r="A793" s="41"/>
    </row>
    <row r="794" customFormat="false" ht="14.25" hidden="false" customHeight="false" outlineLevel="0" collapsed="false">
      <c r="A794" s="41"/>
    </row>
    <row r="795" customFormat="false" ht="14.25" hidden="false" customHeight="false" outlineLevel="0" collapsed="false">
      <c r="A795" s="41"/>
    </row>
    <row r="796" customFormat="false" ht="14.25" hidden="false" customHeight="false" outlineLevel="0" collapsed="false">
      <c r="A796" s="41"/>
    </row>
    <row r="797" customFormat="false" ht="14.25" hidden="false" customHeight="false" outlineLevel="0" collapsed="false">
      <c r="A797" s="41"/>
    </row>
    <row r="798" customFormat="false" ht="14.25" hidden="false" customHeight="false" outlineLevel="0" collapsed="false">
      <c r="A798" s="41"/>
    </row>
    <row r="799" customFormat="false" ht="14.25" hidden="false" customHeight="false" outlineLevel="0" collapsed="false">
      <c r="A799" s="41"/>
    </row>
    <row r="800" customFormat="false" ht="14.25" hidden="false" customHeight="false" outlineLevel="0" collapsed="false">
      <c r="A800" s="41"/>
    </row>
    <row r="801" customFormat="false" ht="14.25" hidden="false" customHeight="false" outlineLevel="0" collapsed="false">
      <c r="A801" s="41"/>
    </row>
    <row r="802" customFormat="false" ht="14.25" hidden="false" customHeight="false" outlineLevel="0" collapsed="false">
      <c r="A802" s="41"/>
    </row>
    <row r="803" customFormat="false" ht="14.25" hidden="false" customHeight="false" outlineLevel="0" collapsed="false">
      <c r="A803" s="41"/>
    </row>
    <row r="804" customFormat="false" ht="14.25" hidden="false" customHeight="false" outlineLevel="0" collapsed="false">
      <c r="A804" s="41"/>
    </row>
    <row r="805" customFormat="false" ht="14.25" hidden="false" customHeight="false" outlineLevel="0" collapsed="false">
      <c r="A805" s="41"/>
    </row>
    <row r="806" customFormat="false" ht="14.25" hidden="false" customHeight="false" outlineLevel="0" collapsed="false">
      <c r="A806" s="41"/>
    </row>
    <row r="807" customFormat="false" ht="14.25" hidden="false" customHeight="false" outlineLevel="0" collapsed="false">
      <c r="A807" s="41"/>
    </row>
    <row r="808" customFormat="false" ht="14.25" hidden="false" customHeight="false" outlineLevel="0" collapsed="false">
      <c r="A808" s="41"/>
    </row>
    <row r="809" customFormat="false" ht="14.25" hidden="false" customHeight="false" outlineLevel="0" collapsed="false">
      <c r="A809" s="41"/>
    </row>
    <row r="810" customFormat="false" ht="14.25" hidden="false" customHeight="false" outlineLevel="0" collapsed="false">
      <c r="A810" s="41"/>
    </row>
    <row r="811" customFormat="false" ht="14.25" hidden="false" customHeight="false" outlineLevel="0" collapsed="false">
      <c r="A811" s="41"/>
    </row>
    <row r="812" customFormat="false" ht="14.25" hidden="false" customHeight="false" outlineLevel="0" collapsed="false">
      <c r="A812" s="41"/>
    </row>
    <row r="813" customFormat="false" ht="14.25" hidden="false" customHeight="false" outlineLevel="0" collapsed="false">
      <c r="A813" s="41"/>
    </row>
    <row r="814" customFormat="false" ht="14.25" hidden="false" customHeight="false" outlineLevel="0" collapsed="false">
      <c r="A814" s="41"/>
    </row>
    <row r="815" customFormat="false" ht="14.25" hidden="false" customHeight="false" outlineLevel="0" collapsed="false">
      <c r="A815" s="41"/>
    </row>
    <row r="816" customFormat="false" ht="14.25" hidden="false" customHeight="false" outlineLevel="0" collapsed="false">
      <c r="A816" s="41"/>
    </row>
    <row r="817" customFormat="false" ht="14.25" hidden="false" customHeight="false" outlineLevel="0" collapsed="false">
      <c r="A817" s="41"/>
    </row>
    <row r="818" customFormat="false" ht="14.25" hidden="false" customHeight="false" outlineLevel="0" collapsed="false">
      <c r="A818" s="41"/>
    </row>
    <row r="819" customFormat="false" ht="14.25" hidden="false" customHeight="false" outlineLevel="0" collapsed="false">
      <c r="A819" s="41"/>
    </row>
    <row r="820" customFormat="false" ht="14.25" hidden="false" customHeight="false" outlineLevel="0" collapsed="false">
      <c r="A820" s="41"/>
    </row>
    <row r="821" customFormat="false" ht="14.25" hidden="false" customHeight="false" outlineLevel="0" collapsed="false">
      <c r="A821" s="41"/>
    </row>
    <row r="822" customFormat="false" ht="14.25" hidden="false" customHeight="false" outlineLevel="0" collapsed="false">
      <c r="A822" s="41"/>
    </row>
    <row r="823" customFormat="false" ht="14.25" hidden="false" customHeight="false" outlineLevel="0" collapsed="false">
      <c r="A823" s="41"/>
    </row>
    <row r="824" customFormat="false" ht="14.25" hidden="false" customHeight="false" outlineLevel="0" collapsed="false">
      <c r="A824" s="41"/>
    </row>
    <row r="825" customFormat="false" ht="14.25" hidden="false" customHeight="false" outlineLevel="0" collapsed="false">
      <c r="A825" s="41"/>
    </row>
    <row r="826" customFormat="false" ht="14.25" hidden="false" customHeight="false" outlineLevel="0" collapsed="false">
      <c r="A826" s="41"/>
    </row>
    <row r="827" customFormat="false" ht="14.25" hidden="false" customHeight="false" outlineLevel="0" collapsed="false">
      <c r="A827" s="41"/>
    </row>
    <row r="828" customFormat="false" ht="14.25" hidden="false" customHeight="false" outlineLevel="0" collapsed="false">
      <c r="A828" s="41"/>
    </row>
    <row r="829" customFormat="false" ht="14.25" hidden="false" customHeight="false" outlineLevel="0" collapsed="false">
      <c r="A829" s="41"/>
    </row>
    <row r="830" customFormat="false" ht="14.25" hidden="false" customHeight="false" outlineLevel="0" collapsed="false">
      <c r="A830" s="41"/>
    </row>
    <row r="831" customFormat="false" ht="14.25" hidden="false" customHeight="false" outlineLevel="0" collapsed="false">
      <c r="A831" s="41"/>
    </row>
    <row r="832" customFormat="false" ht="14.25" hidden="false" customHeight="false" outlineLevel="0" collapsed="false">
      <c r="A832" s="41"/>
    </row>
    <row r="833" customFormat="false" ht="14.25" hidden="false" customHeight="false" outlineLevel="0" collapsed="false">
      <c r="A833" s="41"/>
    </row>
    <row r="834" customFormat="false" ht="14.25" hidden="false" customHeight="false" outlineLevel="0" collapsed="false">
      <c r="A834" s="41"/>
    </row>
    <row r="835" customFormat="false" ht="14.25" hidden="false" customHeight="false" outlineLevel="0" collapsed="false">
      <c r="A835" s="41"/>
    </row>
    <row r="836" customFormat="false" ht="14.25" hidden="false" customHeight="false" outlineLevel="0" collapsed="false">
      <c r="A836" s="41"/>
    </row>
    <row r="837" customFormat="false" ht="14.25" hidden="false" customHeight="false" outlineLevel="0" collapsed="false">
      <c r="A837" s="41"/>
    </row>
    <row r="838" customFormat="false" ht="14.25" hidden="false" customHeight="false" outlineLevel="0" collapsed="false">
      <c r="A838" s="41"/>
    </row>
    <row r="839" customFormat="false" ht="14.25" hidden="false" customHeight="false" outlineLevel="0" collapsed="false">
      <c r="A839" s="41"/>
    </row>
    <row r="840" customFormat="false" ht="14.25" hidden="false" customHeight="false" outlineLevel="0" collapsed="false">
      <c r="A840" s="41"/>
    </row>
    <row r="841" customFormat="false" ht="14.25" hidden="false" customHeight="false" outlineLevel="0" collapsed="false">
      <c r="A841" s="41"/>
    </row>
    <row r="842" customFormat="false" ht="14.25" hidden="false" customHeight="false" outlineLevel="0" collapsed="false">
      <c r="A842" s="41"/>
    </row>
    <row r="843" customFormat="false" ht="14.25" hidden="false" customHeight="false" outlineLevel="0" collapsed="false">
      <c r="A843" s="41"/>
    </row>
    <row r="844" customFormat="false" ht="14.25" hidden="false" customHeight="false" outlineLevel="0" collapsed="false">
      <c r="A844" s="41"/>
    </row>
    <row r="845" customFormat="false" ht="14.25" hidden="false" customHeight="false" outlineLevel="0" collapsed="false">
      <c r="A845" s="41"/>
    </row>
    <row r="846" customFormat="false" ht="14.25" hidden="false" customHeight="false" outlineLevel="0" collapsed="false">
      <c r="A846" s="41"/>
    </row>
    <row r="847" customFormat="false" ht="14.25" hidden="false" customHeight="false" outlineLevel="0" collapsed="false">
      <c r="A847" s="41"/>
    </row>
    <row r="848" customFormat="false" ht="14.25" hidden="false" customHeight="false" outlineLevel="0" collapsed="false">
      <c r="A848" s="41"/>
    </row>
    <row r="849" customFormat="false" ht="14.25" hidden="false" customHeight="false" outlineLevel="0" collapsed="false">
      <c r="A849" s="41"/>
    </row>
    <row r="850" customFormat="false" ht="14.25" hidden="false" customHeight="false" outlineLevel="0" collapsed="false">
      <c r="A850" s="41"/>
    </row>
    <row r="851" customFormat="false" ht="14.25" hidden="false" customHeight="false" outlineLevel="0" collapsed="false">
      <c r="A851" s="41"/>
    </row>
    <row r="852" customFormat="false" ht="14.25" hidden="false" customHeight="false" outlineLevel="0" collapsed="false">
      <c r="A852" s="41"/>
    </row>
    <row r="853" customFormat="false" ht="14.25" hidden="false" customHeight="false" outlineLevel="0" collapsed="false">
      <c r="A853" s="41"/>
    </row>
    <row r="854" customFormat="false" ht="14.25" hidden="false" customHeight="false" outlineLevel="0" collapsed="false">
      <c r="A854" s="41"/>
    </row>
    <row r="855" customFormat="false" ht="14.25" hidden="false" customHeight="false" outlineLevel="0" collapsed="false">
      <c r="A855" s="41"/>
    </row>
    <row r="856" customFormat="false" ht="14.25" hidden="false" customHeight="false" outlineLevel="0" collapsed="false">
      <c r="A856" s="41"/>
    </row>
    <row r="857" customFormat="false" ht="14.25" hidden="false" customHeight="false" outlineLevel="0" collapsed="false">
      <c r="A857" s="41"/>
    </row>
    <row r="858" customFormat="false" ht="14.25" hidden="false" customHeight="false" outlineLevel="0" collapsed="false">
      <c r="A858" s="41"/>
    </row>
    <row r="859" customFormat="false" ht="14.25" hidden="false" customHeight="false" outlineLevel="0" collapsed="false">
      <c r="A859" s="41"/>
    </row>
    <row r="860" customFormat="false" ht="14.25" hidden="false" customHeight="false" outlineLevel="0" collapsed="false">
      <c r="A860" s="41"/>
    </row>
    <row r="861" customFormat="false" ht="14.25" hidden="false" customHeight="false" outlineLevel="0" collapsed="false">
      <c r="A861" s="41"/>
    </row>
    <row r="862" customFormat="false" ht="14.25" hidden="false" customHeight="false" outlineLevel="0" collapsed="false">
      <c r="A862" s="41"/>
    </row>
    <row r="863" customFormat="false" ht="14.25" hidden="false" customHeight="false" outlineLevel="0" collapsed="false">
      <c r="A863" s="41"/>
    </row>
    <row r="864" customFormat="false" ht="14.25" hidden="false" customHeight="false" outlineLevel="0" collapsed="false">
      <c r="A864" s="41"/>
    </row>
    <row r="865" customFormat="false" ht="14.25" hidden="false" customHeight="false" outlineLevel="0" collapsed="false">
      <c r="A865" s="41"/>
    </row>
    <row r="866" customFormat="false" ht="14.25" hidden="false" customHeight="false" outlineLevel="0" collapsed="false">
      <c r="A866" s="41"/>
    </row>
    <row r="867" customFormat="false" ht="14.25" hidden="false" customHeight="false" outlineLevel="0" collapsed="false">
      <c r="A867" s="41"/>
    </row>
    <row r="868" customFormat="false" ht="14.25" hidden="false" customHeight="false" outlineLevel="0" collapsed="false">
      <c r="A868" s="41"/>
    </row>
    <row r="869" customFormat="false" ht="14.25" hidden="false" customHeight="false" outlineLevel="0" collapsed="false">
      <c r="A869" s="41"/>
    </row>
    <row r="870" customFormat="false" ht="14.25" hidden="false" customHeight="false" outlineLevel="0" collapsed="false">
      <c r="A870" s="41"/>
    </row>
    <row r="871" customFormat="false" ht="14.25" hidden="false" customHeight="false" outlineLevel="0" collapsed="false">
      <c r="A871" s="41"/>
    </row>
    <row r="872" customFormat="false" ht="14.25" hidden="false" customHeight="false" outlineLevel="0" collapsed="false">
      <c r="A872" s="41"/>
    </row>
    <row r="873" customFormat="false" ht="14.25" hidden="false" customHeight="false" outlineLevel="0" collapsed="false">
      <c r="A873" s="41"/>
    </row>
    <row r="874" customFormat="false" ht="14.25" hidden="false" customHeight="false" outlineLevel="0" collapsed="false">
      <c r="A874" s="41"/>
    </row>
    <row r="875" customFormat="false" ht="14.25" hidden="false" customHeight="false" outlineLevel="0" collapsed="false">
      <c r="A875" s="41"/>
    </row>
    <row r="876" customFormat="false" ht="14.25" hidden="false" customHeight="false" outlineLevel="0" collapsed="false">
      <c r="A876" s="41"/>
    </row>
    <row r="877" customFormat="false" ht="14.25" hidden="false" customHeight="false" outlineLevel="0" collapsed="false">
      <c r="A877" s="41"/>
    </row>
    <row r="878" customFormat="false" ht="14.25" hidden="false" customHeight="false" outlineLevel="0" collapsed="false">
      <c r="A878" s="41"/>
    </row>
    <row r="879" customFormat="false" ht="14.25" hidden="false" customHeight="false" outlineLevel="0" collapsed="false">
      <c r="A879" s="41"/>
    </row>
    <row r="880" customFormat="false" ht="14.25" hidden="false" customHeight="false" outlineLevel="0" collapsed="false">
      <c r="A880" s="41"/>
    </row>
    <row r="881" customFormat="false" ht="14.25" hidden="false" customHeight="false" outlineLevel="0" collapsed="false">
      <c r="A881" s="41"/>
    </row>
    <row r="882" customFormat="false" ht="14.25" hidden="false" customHeight="false" outlineLevel="0" collapsed="false">
      <c r="A882" s="41"/>
    </row>
    <row r="883" customFormat="false" ht="14.25" hidden="false" customHeight="false" outlineLevel="0" collapsed="false">
      <c r="A883" s="41"/>
    </row>
    <row r="884" customFormat="false" ht="14.25" hidden="false" customHeight="false" outlineLevel="0" collapsed="false">
      <c r="A884" s="41"/>
    </row>
    <row r="885" customFormat="false" ht="14.25" hidden="false" customHeight="false" outlineLevel="0" collapsed="false">
      <c r="A885" s="41"/>
    </row>
    <row r="886" customFormat="false" ht="14.25" hidden="false" customHeight="false" outlineLevel="0" collapsed="false">
      <c r="A886" s="41"/>
    </row>
    <row r="887" customFormat="false" ht="14.25" hidden="false" customHeight="false" outlineLevel="0" collapsed="false">
      <c r="A887" s="41"/>
    </row>
    <row r="888" customFormat="false" ht="14.25" hidden="false" customHeight="false" outlineLevel="0" collapsed="false">
      <c r="A888" s="41"/>
    </row>
    <row r="889" customFormat="false" ht="14.25" hidden="false" customHeight="false" outlineLevel="0" collapsed="false">
      <c r="A889" s="41"/>
    </row>
    <row r="890" customFormat="false" ht="14.25" hidden="false" customHeight="false" outlineLevel="0" collapsed="false">
      <c r="A890" s="41"/>
    </row>
    <row r="891" customFormat="false" ht="14.25" hidden="false" customHeight="false" outlineLevel="0" collapsed="false">
      <c r="A891" s="41"/>
    </row>
    <row r="892" customFormat="false" ht="14.25" hidden="false" customHeight="false" outlineLevel="0" collapsed="false">
      <c r="A892" s="41"/>
    </row>
    <row r="893" customFormat="false" ht="14.25" hidden="false" customHeight="false" outlineLevel="0" collapsed="false">
      <c r="A893" s="41"/>
    </row>
    <row r="894" customFormat="false" ht="14.25" hidden="false" customHeight="false" outlineLevel="0" collapsed="false">
      <c r="A894" s="41"/>
    </row>
    <row r="895" customFormat="false" ht="14.25" hidden="false" customHeight="false" outlineLevel="0" collapsed="false">
      <c r="A895" s="41"/>
    </row>
    <row r="896" customFormat="false" ht="14.25" hidden="false" customHeight="false" outlineLevel="0" collapsed="false">
      <c r="A896" s="41"/>
    </row>
    <row r="897" customFormat="false" ht="14.25" hidden="false" customHeight="false" outlineLevel="0" collapsed="false">
      <c r="A897" s="41"/>
    </row>
    <row r="898" customFormat="false" ht="14.25" hidden="false" customHeight="false" outlineLevel="0" collapsed="false">
      <c r="A898" s="41"/>
    </row>
    <row r="899" customFormat="false" ht="14.25" hidden="false" customHeight="false" outlineLevel="0" collapsed="false">
      <c r="A899" s="41"/>
    </row>
    <row r="900" customFormat="false" ht="14.25" hidden="false" customHeight="false" outlineLevel="0" collapsed="false">
      <c r="A900" s="41"/>
    </row>
    <row r="901" customFormat="false" ht="14.25" hidden="false" customHeight="false" outlineLevel="0" collapsed="false">
      <c r="A901" s="41"/>
    </row>
    <row r="902" customFormat="false" ht="14.25" hidden="false" customHeight="false" outlineLevel="0" collapsed="false">
      <c r="A902" s="41"/>
    </row>
    <row r="903" customFormat="false" ht="14.25" hidden="false" customHeight="false" outlineLevel="0" collapsed="false">
      <c r="A903" s="41"/>
    </row>
    <row r="904" customFormat="false" ht="14.25" hidden="false" customHeight="false" outlineLevel="0" collapsed="false">
      <c r="A904" s="41"/>
    </row>
    <row r="905" customFormat="false" ht="14.25" hidden="false" customHeight="false" outlineLevel="0" collapsed="false">
      <c r="A905" s="41"/>
    </row>
    <row r="906" customFormat="false" ht="14.25" hidden="false" customHeight="false" outlineLevel="0" collapsed="false">
      <c r="A906" s="41"/>
    </row>
    <row r="907" customFormat="false" ht="14.25" hidden="false" customHeight="false" outlineLevel="0" collapsed="false">
      <c r="A907" s="41"/>
    </row>
    <row r="908" customFormat="false" ht="14.25" hidden="false" customHeight="false" outlineLevel="0" collapsed="false">
      <c r="A908" s="41"/>
    </row>
    <row r="909" customFormat="false" ht="14.25" hidden="false" customHeight="false" outlineLevel="0" collapsed="false">
      <c r="A909" s="41"/>
    </row>
    <row r="910" customFormat="false" ht="14.25" hidden="false" customHeight="false" outlineLevel="0" collapsed="false">
      <c r="A910" s="41"/>
    </row>
    <row r="911" customFormat="false" ht="14.25" hidden="false" customHeight="false" outlineLevel="0" collapsed="false">
      <c r="A911" s="41"/>
    </row>
    <row r="912" customFormat="false" ht="14.25" hidden="false" customHeight="false" outlineLevel="0" collapsed="false">
      <c r="A912" s="41"/>
    </row>
    <row r="913" customFormat="false" ht="14.25" hidden="false" customHeight="false" outlineLevel="0" collapsed="false">
      <c r="A913" s="41"/>
    </row>
    <row r="914" customFormat="false" ht="14.25" hidden="false" customHeight="false" outlineLevel="0" collapsed="false">
      <c r="A914" s="41"/>
    </row>
    <row r="915" customFormat="false" ht="14.25" hidden="false" customHeight="false" outlineLevel="0" collapsed="false">
      <c r="A915" s="41"/>
    </row>
    <row r="916" customFormat="false" ht="14.25" hidden="false" customHeight="false" outlineLevel="0" collapsed="false">
      <c r="A916" s="41"/>
    </row>
    <row r="917" customFormat="false" ht="14.25" hidden="false" customHeight="false" outlineLevel="0" collapsed="false">
      <c r="A917" s="41"/>
    </row>
    <row r="918" customFormat="false" ht="14.25" hidden="false" customHeight="false" outlineLevel="0" collapsed="false">
      <c r="A918" s="41"/>
    </row>
    <row r="919" customFormat="false" ht="14.25" hidden="false" customHeight="false" outlineLevel="0" collapsed="false">
      <c r="A919" s="41"/>
    </row>
    <row r="920" customFormat="false" ht="14.25" hidden="false" customHeight="false" outlineLevel="0" collapsed="false">
      <c r="A920" s="41"/>
    </row>
    <row r="921" customFormat="false" ht="14.25" hidden="false" customHeight="false" outlineLevel="0" collapsed="false">
      <c r="A921" s="41"/>
    </row>
    <row r="922" customFormat="false" ht="14.25" hidden="false" customHeight="false" outlineLevel="0" collapsed="false">
      <c r="A922" s="41"/>
    </row>
    <row r="923" customFormat="false" ht="14.25" hidden="false" customHeight="false" outlineLevel="0" collapsed="false">
      <c r="A923" s="41"/>
    </row>
    <row r="924" customFormat="false" ht="14.25" hidden="false" customHeight="false" outlineLevel="0" collapsed="false">
      <c r="A924" s="41"/>
    </row>
    <row r="925" customFormat="false" ht="14.25" hidden="false" customHeight="false" outlineLevel="0" collapsed="false">
      <c r="A925" s="41"/>
    </row>
    <row r="926" customFormat="false" ht="14.25" hidden="false" customHeight="false" outlineLevel="0" collapsed="false">
      <c r="A926" s="41"/>
    </row>
    <row r="927" customFormat="false" ht="14.25" hidden="false" customHeight="false" outlineLevel="0" collapsed="false">
      <c r="A927" s="41"/>
    </row>
    <row r="928" customFormat="false" ht="14.25" hidden="false" customHeight="false" outlineLevel="0" collapsed="false">
      <c r="A928" s="41"/>
    </row>
    <row r="929" customFormat="false" ht="14.25" hidden="false" customHeight="false" outlineLevel="0" collapsed="false">
      <c r="A929" s="41"/>
    </row>
    <row r="930" customFormat="false" ht="14.25" hidden="false" customHeight="false" outlineLevel="0" collapsed="false">
      <c r="A930" s="41"/>
    </row>
    <row r="931" customFormat="false" ht="14.25" hidden="false" customHeight="false" outlineLevel="0" collapsed="false">
      <c r="A931" s="41"/>
    </row>
    <row r="932" customFormat="false" ht="14.25" hidden="false" customHeight="false" outlineLevel="0" collapsed="false">
      <c r="A932" s="41"/>
    </row>
    <row r="933" customFormat="false" ht="14.25" hidden="false" customHeight="false" outlineLevel="0" collapsed="false">
      <c r="A933" s="41"/>
    </row>
    <row r="934" customFormat="false" ht="14.25" hidden="false" customHeight="false" outlineLevel="0" collapsed="false">
      <c r="A934" s="41"/>
    </row>
    <row r="935" customFormat="false" ht="14.25" hidden="false" customHeight="false" outlineLevel="0" collapsed="false">
      <c r="A935" s="41"/>
    </row>
    <row r="936" customFormat="false" ht="14.25" hidden="false" customHeight="false" outlineLevel="0" collapsed="false">
      <c r="A936" s="41"/>
    </row>
    <row r="937" customFormat="false" ht="14.25" hidden="false" customHeight="false" outlineLevel="0" collapsed="false">
      <c r="A937" s="41"/>
    </row>
    <row r="938" customFormat="false" ht="14.25" hidden="false" customHeight="false" outlineLevel="0" collapsed="false">
      <c r="A938" s="41"/>
    </row>
    <row r="939" customFormat="false" ht="14.25" hidden="false" customHeight="false" outlineLevel="0" collapsed="false">
      <c r="A939" s="41"/>
    </row>
    <row r="940" customFormat="false" ht="14.25" hidden="false" customHeight="false" outlineLevel="0" collapsed="false">
      <c r="A940" s="41"/>
    </row>
    <row r="941" customFormat="false" ht="14.25" hidden="false" customHeight="false" outlineLevel="0" collapsed="false">
      <c r="A941" s="41"/>
    </row>
    <row r="942" customFormat="false" ht="14.25" hidden="false" customHeight="false" outlineLevel="0" collapsed="false">
      <c r="A942" s="41"/>
    </row>
    <row r="943" customFormat="false" ht="14.25" hidden="false" customHeight="false" outlineLevel="0" collapsed="false">
      <c r="A943" s="41"/>
    </row>
    <row r="944" customFormat="false" ht="14.25" hidden="false" customHeight="false" outlineLevel="0" collapsed="false">
      <c r="A944" s="41"/>
    </row>
    <row r="945" customFormat="false" ht="14.25" hidden="false" customHeight="false" outlineLevel="0" collapsed="false">
      <c r="A945" s="41"/>
    </row>
    <row r="946" customFormat="false" ht="14.25" hidden="false" customHeight="false" outlineLevel="0" collapsed="false">
      <c r="A946" s="41"/>
    </row>
    <row r="947" customFormat="false" ht="14.25" hidden="false" customHeight="false" outlineLevel="0" collapsed="false">
      <c r="A947" s="41"/>
    </row>
    <row r="948" customFormat="false" ht="14.25" hidden="false" customHeight="false" outlineLevel="0" collapsed="false">
      <c r="A948" s="41"/>
    </row>
    <row r="949" customFormat="false" ht="14.25" hidden="false" customHeight="false" outlineLevel="0" collapsed="false">
      <c r="A949" s="41"/>
    </row>
    <row r="950" customFormat="false" ht="14.25" hidden="false" customHeight="false" outlineLevel="0" collapsed="false">
      <c r="A950" s="41"/>
    </row>
    <row r="951" customFormat="false" ht="14.25" hidden="false" customHeight="false" outlineLevel="0" collapsed="false">
      <c r="A951" s="41"/>
    </row>
    <row r="952" customFormat="false" ht="14.25" hidden="false" customHeight="false" outlineLevel="0" collapsed="false">
      <c r="A952" s="41"/>
    </row>
    <row r="953" customFormat="false" ht="14.25" hidden="false" customHeight="false" outlineLevel="0" collapsed="false">
      <c r="A953" s="41"/>
    </row>
    <row r="954" customFormat="false" ht="14.25" hidden="false" customHeight="false" outlineLevel="0" collapsed="false">
      <c r="A954" s="41"/>
    </row>
    <row r="955" customFormat="false" ht="14.25" hidden="false" customHeight="false" outlineLevel="0" collapsed="false">
      <c r="A955" s="41"/>
    </row>
    <row r="956" customFormat="false" ht="14.25" hidden="false" customHeight="false" outlineLevel="0" collapsed="false">
      <c r="A956" s="41"/>
    </row>
    <row r="957" customFormat="false" ht="14.25" hidden="false" customHeight="false" outlineLevel="0" collapsed="false">
      <c r="A957" s="41"/>
    </row>
    <row r="958" customFormat="false" ht="14.25" hidden="false" customHeight="false" outlineLevel="0" collapsed="false">
      <c r="A958" s="41"/>
    </row>
    <row r="959" customFormat="false" ht="14.25" hidden="false" customHeight="false" outlineLevel="0" collapsed="false">
      <c r="A959" s="41"/>
    </row>
    <row r="960" customFormat="false" ht="14.25" hidden="false" customHeight="false" outlineLevel="0" collapsed="false">
      <c r="A960" s="41"/>
    </row>
    <row r="961" customFormat="false" ht="14.25" hidden="false" customHeight="false" outlineLevel="0" collapsed="false">
      <c r="A961" s="41"/>
    </row>
    <row r="962" customFormat="false" ht="14.25" hidden="false" customHeight="false" outlineLevel="0" collapsed="false">
      <c r="A962" s="41"/>
    </row>
    <row r="963" customFormat="false" ht="14.25" hidden="false" customHeight="false" outlineLevel="0" collapsed="false">
      <c r="A963" s="41"/>
    </row>
    <row r="964" customFormat="false" ht="14.25" hidden="false" customHeight="false" outlineLevel="0" collapsed="false">
      <c r="A964" s="41"/>
    </row>
    <row r="965" customFormat="false" ht="14.25" hidden="false" customHeight="false" outlineLevel="0" collapsed="false">
      <c r="A965" s="41"/>
    </row>
    <row r="966" customFormat="false" ht="14.25" hidden="false" customHeight="false" outlineLevel="0" collapsed="false">
      <c r="A966" s="41"/>
    </row>
    <row r="967" customFormat="false" ht="14.25" hidden="false" customHeight="false" outlineLevel="0" collapsed="false">
      <c r="A967" s="41"/>
    </row>
    <row r="968" customFormat="false" ht="14.25" hidden="false" customHeight="false" outlineLevel="0" collapsed="false">
      <c r="A968" s="41"/>
    </row>
    <row r="969" customFormat="false" ht="14.25" hidden="false" customHeight="false" outlineLevel="0" collapsed="false">
      <c r="A969" s="41"/>
    </row>
    <row r="970" customFormat="false" ht="14.25" hidden="false" customHeight="false" outlineLevel="0" collapsed="false">
      <c r="A970" s="41"/>
    </row>
    <row r="971" customFormat="false" ht="14.25" hidden="false" customHeight="false" outlineLevel="0" collapsed="false">
      <c r="A971" s="41"/>
    </row>
    <row r="972" customFormat="false" ht="14.25" hidden="false" customHeight="false" outlineLevel="0" collapsed="false">
      <c r="A972" s="41"/>
    </row>
    <row r="973" customFormat="false" ht="14.25" hidden="false" customHeight="false" outlineLevel="0" collapsed="false">
      <c r="A973" s="41"/>
    </row>
    <row r="974" customFormat="false" ht="14.25" hidden="false" customHeight="false" outlineLevel="0" collapsed="false">
      <c r="A974" s="41"/>
    </row>
    <row r="975" customFormat="false" ht="14.25" hidden="false" customHeight="false" outlineLevel="0" collapsed="false">
      <c r="A975" s="41"/>
    </row>
    <row r="976" customFormat="false" ht="14.25" hidden="false" customHeight="false" outlineLevel="0" collapsed="false">
      <c r="A976" s="41"/>
    </row>
    <row r="977" customFormat="false" ht="14.25" hidden="false" customHeight="false" outlineLevel="0" collapsed="false">
      <c r="A977" s="41"/>
    </row>
    <row r="978" customFormat="false" ht="14.25" hidden="false" customHeight="false" outlineLevel="0" collapsed="false">
      <c r="A978" s="41"/>
    </row>
    <row r="979" customFormat="false" ht="14.25" hidden="false" customHeight="false" outlineLevel="0" collapsed="false">
      <c r="A979" s="41"/>
    </row>
    <row r="980" customFormat="false" ht="14.25" hidden="false" customHeight="false" outlineLevel="0" collapsed="false">
      <c r="A980" s="41"/>
    </row>
    <row r="981" customFormat="false" ht="14.25" hidden="false" customHeight="false" outlineLevel="0" collapsed="false">
      <c r="A981" s="41"/>
    </row>
    <row r="982" customFormat="false" ht="14.25" hidden="false" customHeight="false" outlineLevel="0" collapsed="false">
      <c r="A982" s="41"/>
    </row>
    <row r="983" customFormat="false" ht="14.25" hidden="false" customHeight="false" outlineLevel="0" collapsed="false">
      <c r="A983" s="41"/>
    </row>
    <row r="984" customFormat="false" ht="14.25" hidden="false" customHeight="false" outlineLevel="0" collapsed="false">
      <c r="A984" s="41"/>
    </row>
    <row r="985" customFormat="false" ht="14.25" hidden="false" customHeight="false" outlineLevel="0" collapsed="false">
      <c r="A985" s="41"/>
    </row>
    <row r="986" customFormat="false" ht="14.25" hidden="false" customHeight="false" outlineLevel="0" collapsed="false">
      <c r="A986" s="41"/>
    </row>
    <row r="987" customFormat="false" ht="14.25" hidden="false" customHeight="false" outlineLevel="0" collapsed="false">
      <c r="A987" s="41"/>
    </row>
    <row r="988" customFormat="false" ht="14.25" hidden="false" customHeight="false" outlineLevel="0" collapsed="false">
      <c r="A988" s="41"/>
    </row>
    <row r="989" customFormat="false" ht="14.25" hidden="false" customHeight="false" outlineLevel="0" collapsed="false">
      <c r="A989" s="41"/>
    </row>
    <row r="990" customFormat="false" ht="14.25" hidden="false" customHeight="false" outlineLevel="0" collapsed="false">
      <c r="A990" s="41"/>
    </row>
    <row r="991" customFormat="false" ht="14.25" hidden="false" customHeight="false" outlineLevel="0" collapsed="false">
      <c r="A991" s="41"/>
    </row>
    <row r="992" customFormat="false" ht="14.25" hidden="false" customHeight="false" outlineLevel="0" collapsed="false">
      <c r="A992" s="41"/>
    </row>
    <row r="993" customFormat="false" ht="14.25" hidden="false" customHeight="false" outlineLevel="0" collapsed="false">
      <c r="A993" s="41"/>
    </row>
    <row r="994" customFormat="false" ht="14.25" hidden="false" customHeight="false" outlineLevel="0" collapsed="false">
      <c r="A994" s="41"/>
    </row>
    <row r="995" customFormat="false" ht="14.25" hidden="false" customHeight="false" outlineLevel="0" collapsed="false">
      <c r="A995" s="41"/>
    </row>
    <row r="996" customFormat="false" ht="14.25" hidden="false" customHeight="false" outlineLevel="0" collapsed="false">
      <c r="A996" s="41"/>
    </row>
    <row r="997" customFormat="false" ht="14.25" hidden="false" customHeight="false" outlineLevel="0" collapsed="false">
      <c r="A997" s="41"/>
    </row>
    <row r="998" customFormat="false" ht="14.25" hidden="false" customHeight="false" outlineLevel="0" collapsed="false">
      <c r="A998" s="41"/>
    </row>
    <row r="999" customFormat="false" ht="14.25" hidden="false" customHeight="false" outlineLevel="0" collapsed="false">
      <c r="A999" s="41"/>
    </row>
    <row r="1000" customFormat="false" ht="14.25" hidden="false" customHeight="false" outlineLevel="0" collapsed="false">
      <c r="A1000" s="41"/>
    </row>
    <row r="1001" customFormat="false" ht="14.25" hidden="false" customHeight="false" outlineLevel="0" collapsed="false">
      <c r="A1001" s="41"/>
    </row>
    <row r="1002" customFormat="false" ht="14.25" hidden="false" customHeight="false" outlineLevel="0" collapsed="false">
      <c r="A1002" s="41"/>
    </row>
    <row r="1003" customFormat="false" ht="14.25" hidden="false" customHeight="false" outlineLevel="0" collapsed="false">
      <c r="A1003" s="41"/>
    </row>
    <row r="1004" customFormat="false" ht="14.25" hidden="false" customHeight="false" outlineLevel="0" collapsed="false">
      <c r="A1004" s="41"/>
    </row>
    <row r="1005" customFormat="false" ht="14.25" hidden="false" customHeight="false" outlineLevel="0" collapsed="false">
      <c r="A1005" s="41"/>
    </row>
    <row r="1006" customFormat="false" ht="14.25" hidden="false" customHeight="false" outlineLevel="0" collapsed="false">
      <c r="A1006" s="41"/>
    </row>
    <row r="1007" customFormat="false" ht="14.25" hidden="false" customHeight="false" outlineLevel="0" collapsed="false">
      <c r="A1007" s="41"/>
    </row>
    <row r="1008" customFormat="false" ht="14.25" hidden="false" customHeight="false" outlineLevel="0" collapsed="false">
      <c r="A1008" s="41"/>
    </row>
    <row r="1009" customFormat="false" ht="14.25" hidden="false" customHeight="false" outlineLevel="0" collapsed="false">
      <c r="A1009" s="41"/>
    </row>
    <row r="1010" customFormat="false" ht="14.25" hidden="false" customHeight="false" outlineLevel="0" collapsed="false">
      <c r="A1010" s="41"/>
    </row>
    <row r="1011" customFormat="false" ht="14.25" hidden="false" customHeight="false" outlineLevel="0" collapsed="false">
      <c r="A1011" s="41"/>
    </row>
    <row r="1012" customFormat="false" ht="14.25" hidden="false" customHeight="false" outlineLevel="0" collapsed="false">
      <c r="A1012" s="41"/>
    </row>
    <row r="1013" customFormat="false" ht="14.25" hidden="false" customHeight="false" outlineLevel="0" collapsed="false">
      <c r="A1013" s="41"/>
    </row>
    <row r="1014" customFormat="false" ht="14.25" hidden="false" customHeight="false" outlineLevel="0" collapsed="false">
      <c r="A1014" s="41"/>
    </row>
    <row r="1015" customFormat="false" ht="14.25" hidden="false" customHeight="false" outlineLevel="0" collapsed="false">
      <c r="A1015" s="41"/>
    </row>
    <row r="1016" customFormat="false" ht="14.25" hidden="false" customHeight="false" outlineLevel="0" collapsed="false">
      <c r="A1016" s="41"/>
    </row>
    <row r="1017" customFormat="false" ht="14.25" hidden="false" customHeight="false" outlineLevel="0" collapsed="false">
      <c r="A1017" s="41"/>
    </row>
    <row r="1018" customFormat="false" ht="14.25" hidden="false" customHeight="false" outlineLevel="0" collapsed="false">
      <c r="A1018" s="41"/>
    </row>
    <row r="1019" customFormat="false" ht="14.25" hidden="false" customHeight="false" outlineLevel="0" collapsed="false">
      <c r="A1019" s="41"/>
    </row>
    <row r="1020" customFormat="false" ht="14.25" hidden="false" customHeight="false" outlineLevel="0" collapsed="false">
      <c r="A1020" s="41"/>
    </row>
    <row r="1021" customFormat="false" ht="14.25" hidden="false" customHeight="false" outlineLevel="0" collapsed="false">
      <c r="A1021" s="41"/>
    </row>
    <row r="1022" customFormat="false" ht="14.25" hidden="false" customHeight="false" outlineLevel="0" collapsed="false">
      <c r="A1022" s="41"/>
    </row>
    <row r="1023" customFormat="false" ht="14.25" hidden="false" customHeight="false" outlineLevel="0" collapsed="false">
      <c r="A1023" s="41"/>
    </row>
    <row r="1024" customFormat="false" ht="14.25" hidden="false" customHeight="false" outlineLevel="0" collapsed="false">
      <c r="A1024" s="41"/>
    </row>
    <row r="1025" customFormat="false" ht="14.25" hidden="false" customHeight="false" outlineLevel="0" collapsed="false">
      <c r="A1025" s="41"/>
    </row>
    <row r="1026" customFormat="false" ht="14.25" hidden="false" customHeight="false" outlineLevel="0" collapsed="false">
      <c r="A1026" s="41"/>
    </row>
    <row r="1027" customFormat="false" ht="14.25" hidden="false" customHeight="false" outlineLevel="0" collapsed="false">
      <c r="A1027" s="41"/>
    </row>
    <row r="1028" customFormat="false" ht="14.25" hidden="false" customHeight="false" outlineLevel="0" collapsed="false">
      <c r="A1028" s="41"/>
    </row>
    <row r="1029" customFormat="false" ht="14.25" hidden="false" customHeight="false" outlineLevel="0" collapsed="false">
      <c r="A1029" s="41"/>
    </row>
    <row r="1030" customFormat="false" ht="14.25" hidden="false" customHeight="false" outlineLevel="0" collapsed="false">
      <c r="A1030" s="41"/>
    </row>
    <row r="1031" customFormat="false" ht="14.25" hidden="false" customHeight="false" outlineLevel="0" collapsed="false">
      <c r="A1031" s="41"/>
    </row>
    <row r="1032" customFormat="false" ht="14.25" hidden="false" customHeight="false" outlineLevel="0" collapsed="false">
      <c r="A1032" s="41"/>
    </row>
    <row r="1033" customFormat="false" ht="14.25" hidden="false" customHeight="false" outlineLevel="0" collapsed="false">
      <c r="A1033" s="41"/>
    </row>
    <row r="1034" customFormat="false" ht="14.25" hidden="false" customHeight="false" outlineLevel="0" collapsed="false">
      <c r="A1034" s="41"/>
    </row>
    <row r="1035" customFormat="false" ht="14.25" hidden="false" customHeight="false" outlineLevel="0" collapsed="false">
      <c r="A1035" s="41"/>
    </row>
    <row r="1036" customFormat="false" ht="14.25" hidden="false" customHeight="false" outlineLevel="0" collapsed="false">
      <c r="A1036" s="41"/>
    </row>
    <row r="1037" customFormat="false" ht="14.25" hidden="false" customHeight="false" outlineLevel="0" collapsed="false">
      <c r="A1037" s="41"/>
    </row>
    <row r="1038" customFormat="false" ht="14.25" hidden="false" customHeight="false" outlineLevel="0" collapsed="false">
      <c r="A1038" s="41"/>
    </row>
    <row r="1039" customFormat="false" ht="14.25" hidden="false" customHeight="false" outlineLevel="0" collapsed="false">
      <c r="A1039" s="41"/>
    </row>
    <row r="1040" customFormat="false" ht="14.25" hidden="false" customHeight="false" outlineLevel="0" collapsed="false">
      <c r="A1040" s="41"/>
    </row>
    <row r="1041" customFormat="false" ht="14.25" hidden="false" customHeight="false" outlineLevel="0" collapsed="false">
      <c r="A1041" s="41"/>
    </row>
    <row r="1042" customFormat="false" ht="14.25" hidden="false" customHeight="false" outlineLevel="0" collapsed="false">
      <c r="A1042" s="41"/>
    </row>
    <row r="1043" customFormat="false" ht="14.25" hidden="false" customHeight="false" outlineLevel="0" collapsed="false">
      <c r="A1043" s="41"/>
    </row>
    <row r="1044" customFormat="false" ht="14.25" hidden="false" customHeight="false" outlineLevel="0" collapsed="false">
      <c r="A1044" s="41"/>
    </row>
    <row r="1045" customFormat="false" ht="14.25" hidden="false" customHeight="false" outlineLevel="0" collapsed="false">
      <c r="A1045" s="41"/>
    </row>
    <row r="1046" customFormat="false" ht="14.25" hidden="false" customHeight="false" outlineLevel="0" collapsed="false">
      <c r="A1046" s="41"/>
    </row>
    <row r="1047" customFormat="false" ht="14.25" hidden="false" customHeight="false" outlineLevel="0" collapsed="false">
      <c r="A1047" s="41"/>
    </row>
    <row r="1048" customFormat="false" ht="14.25" hidden="false" customHeight="false" outlineLevel="0" collapsed="false">
      <c r="A1048" s="41"/>
    </row>
    <row r="1049" customFormat="false" ht="14.25" hidden="false" customHeight="false" outlineLevel="0" collapsed="false">
      <c r="A1049" s="41"/>
    </row>
    <row r="1050" customFormat="false" ht="14.25" hidden="false" customHeight="false" outlineLevel="0" collapsed="false">
      <c r="A1050" s="41"/>
    </row>
    <row r="1051" customFormat="false" ht="14.25" hidden="false" customHeight="false" outlineLevel="0" collapsed="false">
      <c r="A1051" s="41"/>
    </row>
    <row r="1052" customFormat="false" ht="14.25" hidden="false" customHeight="false" outlineLevel="0" collapsed="false">
      <c r="A1052" s="41"/>
    </row>
    <row r="1053" customFormat="false" ht="14.25" hidden="false" customHeight="false" outlineLevel="0" collapsed="false">
      <c r="A1053" s="41"/>
    </row>
    <row r="1054" customFormat="false" ht="14.25" hidden="false" customHeight="false" outlineLevel="0" collapsed="false">
      <c r="A1054" s="41"/>
    </row>
    <row r="1055" customFormat="false" ht="14.25" hidden="false" customHeight="false" outlineLevel="0" collapsed="false">
      <c r="A1055" s="41"/>
    </row>
    <row r="1056" customFormat="false" ht="14.25" hidden="false" customHeight="false" outlineLevel="0" collapsed="false">
      <c r="A1056" s="41"/>
    </row>
    <row r="1057" customFormat="false" ht="14.25" hidden="false" customHeight="false" outlineLevel="0" collapsed="false">
      <c r="A1057" s="41"/>
    </row>
    <row r="1058" customFormat="false" ht="14.25" hidden="false" customHeight="false" outlineLevel="0" collapsed="false">
      <c r="A1058" s="41"/>
    </row>
    <row r="1059" customFormat="false" ht="14.25" hidden="false" customHeight="false" outlineLevel="0" collapsed="false">
      <c r="A1059" s="41"/>
    </row>
    <row r="1060" customFormat="false" ht="14.25" hidden="false" customHeight="false" outlineLevel="0" collapsed="false">
      <c r="A1060" s="41"/>
    </row>
    <row r="1061" customFormat="false" ht="14.25" hidden="false" customHeight="false" outlineLevel="0" collapsed="false">
      <c r="A1061" s="41"/>
    </row>
    <row r="1062" customFormat="false" ht="14.25" hidden="false" customHeight="false" outlineLevel="0" collapsed="false">
      <c r="A1062" s="41"/>
    </row>
    <row r="1063" customFormat="false" ht="14.25" hidden="false" customHeight="false" outlineLevel="0" collapsed="false">
      <c r="A1063" s="41"/>
    </row>
    <row r="1064" customFormat="false" ht="14.25" hidden="false" customHeight="false" outlineLevel="0" collapsed="false">
      <c r="A1064" s="41"/>
    </row>
    <row r="1065" customFormat="false" ht="14.25" hidden="false" customHeight="false" outlineLevel="0" collapsed="false">
      <c r="A1065" s="41"/>
    </row>
    <row r="1066" customFormat="false" ht="14.25" hidden="false" customHeight="false" outlineLevel="0" collapsed="false">
      <c r="A1066" s="41"/>
    </row>
    <row r="1067" customFormat="false" ht="14.25" hidden="false" customHeight="false" outlineLevel="0" collapsed="false">
      <c r="A1067" s="41"/>
    </row>
    <row r="1068" customFormat="false" ht="14.25" hidden="false" customHeight="false" outlineLevel="0" collapsed="false">
      <c r="A1068" s="41"/>
    </row>
    <row r="1069" customFormat="false" ht="14.25" hidden="false" customHeight="false" outlineLevel="0" collapsed="false">
      <c r="A1069" s="41"/>
    </row>
    <row r="1070" customFormat="false" ht="14.25" hidden="false" customHeight="false" outlineLevel="0" collapsed="false">
      <c r="A1070" s="41"/>
    </row>
    <row r="1071" customFormat="false" ht="14.25" hidden="false" customHeight="false" outlineLevel="0" collapsed="false">
      <c r="A1071" s="41"/>
    </row>
    <row r="1072" customFormat="false" ht="14.25" hidden="false" customHeight="false" outlineLevel="0" collapsed="false">
      <c r="A1072" s="41"/>
    </row>
    <row r="1073" customFormat="false" ht="14.25" hidden="false" customHeight="false" outlineLevel="0" collapsed="false">
      <c r="A1073" s="41"/>
    </row>
    <row r="1074" customFormat="false" ht="14.25" hidden="false" customHeight="false" outlineLevel="0" collapsed="false">
      <c r="A1074" s="41"/>
    </row>
    <row r="1075" customFormat="false" ht="14.25" hidden="false" customHeight="false" outlineLevel="0" collapsed="false">
      <c r="A1075" s="41"/>
    </row>
    <row r="1076" customFormat="false" ht="14.25" hidden="false" customHeight="false" outlineLevel="0" collapsed="false">
      <c r="A1076" s="41"/>
    </row>
    <row r="1077" customFormat="false" ht="14.25" hidden="false" customHeight="false" outlineLevel="0" collapsed="false">
      <c r="A1077" s="41"/>
    </row>
    <row r="1078" customFormat="false" ht="14.25" hidden="false" customHeight="false" outlineLevel="0" collapsed="false">
      <c r="A1078" s="41"/>
    </row>
    <row r="1079" customFormat="false" ht="14.25" hidden="false" customHeight="false" outlineLevel="0" collapsed="false">
      <c r="A1079" s="41"/>
    </row>
    <row r="1080" customFormat="false" ht="14.25" hidden="false" customHeight="false" outlineLevel="0" collapsed="false">
      <c r="A1080" s="41"/>
    </row>
    <row r="1081" customFormat="false" ht="14.25" hidden="false" customHeight="false" outlineLevel="0" collapsed="false">
      <c r="A1081" s="41"/>
    </row>
    <row r="1082" customFormat="false" ht="14.25" hidden="false" customHeight="false" outlineLevel="0" collapsed="false">
      <c r="A1082" s="41"/>
    </row>
    <row r="1083" customFormat="false" ht="14.25" hidden="false" customHeight="false" outlineLevel="0" collapsed="false">
      <c r="A1083" s="41"/>
    </row>
    <row r="1084" customFormat="false" ht="14.25" hidden="false" customHeight="false" outlineLevel="0" collapsed="false">
      <c r="A1084" s="41"/>
    </row>
    <row r="1085" customFormat="false" ht="14.25" hidden="false" customHeight="false" outlineLevel="0" collapsed="false">
      <c r="A1085" s="41"/>
    </row>
    <row r="1086" customFormat="false" ht="14.25" hidden="false" customHeight="false" outlineLevel="0" collapsed="false">
      <c r="A1086" s="41"/>
    </row>
    <row r="1087" customFormat="false" ht="14.25" hidden="false" customHeight="false" outlineLevel="0" collapsed="false">
      <c r="A1087" s="41"/>
    </row>
    <row r="1088" customFormat="false" ht="14.25" hidden="false" customHeight="false" outlineLevel="0" collapsed="false">
      <c r="A1088" s="41"/>
    </row>
    <row r="1089" customFormat="false" ht="14.25" hidden="false" customHeight="false" outlineLevel="0" collapsed="false">
      <c r="A1089" s="41"/>
    </row>
    <row r="1090" customFormat="false" ht="14.25" hidden="false" customHeight="false" outlineLevel="0" collapsed="false">
      <c r="A1090" s="41"/>
    </row>
    <row r="1091" customFormat="false" ht="14.25" hidden="false" customHeight="false" outlineLevel="0" collapsed="false">
      <c r="A1091" s="41"/>
    </row>
    <row r="1092" customFormat="false" ht="14.25" hidden="false" customHeight="false" outlineLevel="0" collapsed="false">
      <c r="A1092" s="41"/>
    </row>
    <row r="1093" customFormat="false" ht="14.25" hidden="false" customHeight="false" outlineLevel="0" collapsed="false">
      <c r="A1093" s="41"/>
    </row>
    <row r="1094" customFormat="false" ht="14.25" hidden="false" customHeight="false" outlineLevel="0" collapsed="false">
      <c r="A1094" s="41"/>
    </row>
    <row r="1095" customFormat="false" ht="14.25" hidden="false" customHeight="false" outlineLevel="0" collapsed="false">
      <c r="A1095" s="41"/>
    </row>
    <row r="1096" customFormat="false" ht="14.25" hidden="false" customHeight="false" outlineLevel="0" collapsed="false">
      <c r="A1096" s="41"/>
    </row>
    <row r="1097" customFormat="false" ht="14.25" hidden="false" customHeight="false" outlineLevel="0" collapsed="false">
      <c r="A1097" s="41"/>
    </row>
    <row r="1098" customFormat="false" ht="14.25" hidden="false" customHeight="false" outlineLevel="0" collapsed="false">
      <c r="A1098" s="41"/>
    </row>
    <row r="1099" customFormat="false" ht="14.25" hidden="false" customHeight="false" outlineLevel="0" collapsed="false">
      <c r="A1099" s="41"/>
    </row>
    <row r="1100" customFormat="false" ht="14.25" hidden="false" customHeight="false" outlineLevel="0" collapsed="false">
      <c r="A1100" s="41"/>
    </row>
    <row r="1101" customFormat="false" ht="14.25" hidden="false" customHeight="false" outlineLevel="0" collapsed="false">
      <c r="A1101" s="41"/>
    </row>
    <row r="1102" customFormat="false" ht="14.25" hidden="false" customHeight="false" outlineLevel="0" collapsed="false">
      <c r="A1102" s="41"/>
    </row>
    <row r="1103" customFormat="false" ht="14.25" hidden="false" customHeight="false" outlineLevel="0" collapsed="false">
      <c r="A1103" s="41"/>
    </row>
    <row r="1104" customFormat="false" ht="14.25" hidden="false" customHeight="false" outlineLevel="0" collapsed="false">
      <c r="A1104" s="41"/>
    </row>
    <row r="1105" customFormat="false" ht="14.25" hidden="false" customHeight="false" outlineLevel="0" collapsed="false">
      <c r="A1105" s="41"/>
    </row>
    <row r="1106" customFormat="false" ht="14.25" hidden="false" customHeight="false" outlineLevel="0" collapsed="false">
      <c r="A1106" s="41"/>
    </row>
    <row r="1107" customFormat="false" ht="14.25" hidden="false" customHeight="false" outlineLevel="0" collapsed="false">
      <c r="A1107" s="41"/>
    </row>
    <row r="1108" customFormat="false" ht="14.25" hidden="false" customHeight="false" outlineLevel="0" collapsed="false">
      <c r="A1108" s="41"/>
    </row>
    <row r="1109" customFormat="false" ht="14.25" hidden="false" customHeight="false" outlineLevel="0" collapsed="false">
      <c r="A1109" s="41"/>
    </row>
    <row r="1110" customFormat="false" ht="14.25" hidden="false" customHeight="false" outlineLevel="0" collapsed="false">
      <c r="A1110" s="41"/>
    </row>
    <row r="1111" customFormat="false" ht="14.25" hidden="false" customHeight="false" outlineLevel="0" collapsed="false">
      <c r="A1111" s="41"/>
    </row>
    <row r="1112" customFormat="false" ht="14.25" hidden="false" customHeight="false" outlineLevel="0" collapsed="false">
      <c r="A1112" s="41"/>
    </row>
    <row r="1113" customFormat="false" ht="14.25" hidden="false" customHeight="false" outlineLevel="0" collapsed="false">
      <c r="A1113" s="41"/>
    </row>
    <row r="1114" customFormat="false" ht="14.25" hidden="false" customHeight="false" outlineLevel="0" collapsed="false">
      <c r="A1114" s="41"/>
    </row>
    <row r="1115" customFormat="false" ht="14.25" hidden="false" customHeight="false" outlineLevel="0" collapsed="false">
      <c r="A1115" s="41"/>
    </row>
    <row r="1116" customFormat="false" ht="14.25" hidden="false" customHeight="false" outlineLevel="0" collapsed="false">
      <c r="A1116" s="41"/>
    </row>
    <row r="1117" customFormat="false" ht="14.25" hidden="false" customHeight="false" outlineLevel="0" collapsed="false">
      <c r="A1117" s="41"/>
    </row>
    <row r="1118" customFormat="false" ht="14.25" hidden="false" customHeight="false" outlineLevel="0" collapsed="false">
      <c r="A1118" s="41"/>
    </row>
    <row r="1119" customFormat="false" ht="14.25" hidden="false" customHeight="false" outlineLevel="0" collapsed="false">
      <c r="A1119" s="41"/>
    </row>
    <row r="1120" customFormat="false" ht="14.25" hidden="false" customHeight="false" outlineLevel="0" collapsed="false">
      <c r="A1120" s="41"/>
    </row>
    <row r="1121" customFormat="false" ht="14.25" hidden="false" customHeight="false" outlineLevel="0" collapsed="false">
      <c r="A1121" s="41"/>
    </row>
    <row r="1122" customFormat="false" ht="14.25" hidden="false" customHeight="false" outlineLevel="0" collapsed="false">
      <c r="A1122" s="41"/>
    </row>
    <row r="1123" customFormat="false" ht="14.25" hidden="false" customHeight="false" outlineLevel="0" collapsed="false">
      <c r="A1123" s="41"/>
    </row>
    <row r="1124" customFormat="false" ht="14.25" hidden="false" customHeight="false" outlineLevel="0" collapsed="false">
      <c r="A1124" s="41"/>
    </row>
    <row r="1125" customFormat="false" ht="14.25" hidden="false" customHeight="false" outlineLevel="0" collapsed="false">
      <c r="A1125" s="41"/>
    </row>
    <row r="1126" customFormat="false" ht="14.25" hidden="false" customHeight="false" outlineLevel="0" collapsed="false">
      <c r="A1126" s="41"/>
    </row>
    <row r="1127" customFormat="false" ht="14.25" hidden="false" customHeight="false" outlineLevel="0" collapsed="false">
      <c r="A1127" s="41"/>
    </row>
    <row r="1128" customFormat="false" ht="14.25" hidden="false" customHeight="false" outlineLevel="0" collapsed="false">
      <c r="A1128" s="41"/>
    </row>
    <row r="1129" customFormat="false" ht="14.25" hidden="false" customHeight="false" outlineLevel="0" collapsed="false">
      <c r="A1129" s="41"/>
    </row>
    <row r="1130" customFormat="false" ht="14.25" hidden="false" customHeight="false" outlineLevel="0" collapsed="false">
      <c r="A1130" s="41"/>
    </row>
    <row r="1131" customFormat="false" ht="14.25" hidden="false" customHeight="false" outlineLevel="0" collapsed="false">
      <c r="A1131" s="41"/>
    </row>
    <row r="1132" customFormat="false" ht="14.25" hidden="false" customHeight="false" outlineLevel="0" collapsed="false">
      <c r="A1132" s="41"/>
    </row>
    <row r="1133" customFormat="false" ht="14.25" hidden="false" customHeight="false" outlineLevel="0" collapsed="false">
      <c r="A1133" s="41"/>
    </row>
    <row r="1134" customFormat="false" ht="14.25" hidden="false" customHeight="false" outlineLevel="0" collapsed="false">
      <c r="A1134" s="41"/>
    </row>
    <row r="1135" customFormat="false" ht="14.25" hidden="false" customHeight="false" outlineLevel="0" collapsed="false">
      <c r="A1135" s="41"/>
    </row>
    <row r="1136" customFormat="false" ht="14.25" hidden="false" customHeight="false" outlineLevel="0" collapsed="false">
      <c r="A1136" s="41"/>
    </row>
    <row r="1137" customFormat="false" ht="14.25" hidden="false" customHeight="false" outlineLevel="0" collapsed="false">
      <c r="A1137" s="41"/>
    </row>
    <row r="1138" customFormat="false" ht="14.25" hidden="false" customHeight="false" outlineLevel="0" collapsed="false">
      <c r="A1138" s="41"/>
    </row>
    <row r="1139" customFormat="false" ht="14.25" hidden="false" customHeight="false" outlineLevel="0" collapsed="false">
      <c r="A1139" s="41"/>
    </row>
    <row r="1140" customFormat="false" ht="14.25" hidden="false" customHeight="false" outlineLevel="0" collapsed="false">
      <c r="A1140" s="41"/>
    </row>
    <row r="1141" customFormat="false" ht="14.25" hidden="false" customHeight="false" outlineLevel="0" collapsed="false">
      <c r="A1141" s="41"/>
    </row>
    <row r="1142" customFormat="false" ht="14.25" hidden="false" customHeight="false" outlineLevel="0" collapsed="false">
      <c r="A1142" s="41"/>
    </row>
    <row r="1143" customFormat="false" ht="14.25" hidden="false" customHeight="false" outlineLevel="0" collapsed="false">
      <c r="A1143" s="41"/>
    </row>
    <row r="1144" customFormat="false" ht="14.25" hidden="false" customHeight="false" outlineLevel="0" collapsed="false">
      <c r="A1144" s="41"/>
    </row>
    <row r="1145" customFormat="false" ht="14.25" hidden="false" customHeight="false" outlineLevel="0" collapsed="false">
      <c r="A1145" s="41"/>
    </row>
    <row r="1146" customFormat="false" ht="14.25" hidden="false" customHeight="false" outlineLevel="0" collapsed="false">
      <c r="A1146" s="41"/>
    </row>
    <row r="1147" customFormat="false" ht="14.25" hidden="false" customHeight="false" outlineLevel="0" collapsed="false">
      <c r="A1147" s="41"/>
    </row>
    <row r="1148" customFormat="false" ht="14.25" hidden="false" customHeight="false" outlineLevel="0" collapsed="false">
      <c r="A1148" s="41"/>
    </row>
    <row r="1149" customFormat="false" ht="14.25" hidden="false" customHeight="false" outlineLevel="0" collapsed="false">
      <c r="A1149" s="41"/>
    </row>
    <row r="1150" customFormat="false" ht="14.25" hidden="false" customHeight="false" outlineLevel="0" collapsed="false">
      <c r="A1150" s="41"/>
    </row>
    <row r="1151" customFormat="false" ht="14.25" hidden="false" customHeight="false" outlineLevel="0" collapsed="false">
      <c r="A1151" s="41"/>
    </row>
    <row r="1152" customFormat="false" ht="14.25" hidden="false" customHeight="false" outlineLevel="0" collapsed="false">
      <c r="A1152" s="41"/>
    </row>
    <row r="1153" customFormat="false" ht="14.25" hidden="false" customHeight="false" outlineLevel="0" collapsed="false">
      <c r="A1153" s="41"/>
    </row>
    <row r="1154" customFormat="false" ht="14.25" hidden="false" customHeight="false" outlineLevel="0" collapsed="false">
      <c r="A1154" s="41"/>
    </row>
    <row r="1155" customFormat="false" ht="14.25" hidden="false" customHeight="false" outlineLevel="0" collapsed="false">
      <c r="A1155" s="41"/>
    </row>
    <row r="1156" customFormat="false" ht="14.25" hidden="false" customHeight="false" outlineLevel="0" collapsed="false">
      <c r="A1156" s="41"/>
    </row>
    <row r="1157" customFormat="false" ht="14.25" hidden="false" customHeight="false" outlineLevel="0" collapsed="false">
      <c r="A1157" s="41"/>
    </row>
    <row r="1158" customFormat="false" ht="14.25" hidden="false" customHeight="false" outlineLevel="0" collapsed="false">
      <c r="A1158" s="41"/>
    </row>
    <row r="1159" customFormat="false" ht="14.25" hidden="false" customHeight="false" outlineLevel="0" collapsed="false">
      <c r="A1159" s="41"/>
    </row>
    <row r="1160" customFormat="false" ht="14.25" hidden="false" customHeight="false" outlineLevel="0" collapsed="false">
      <c r="A1160" s="41"/>
    </row>
    <row r="1161" customFormat="false" ht="14.25" hidden="false" customHeight="false" outlineLevel="0" collapsed="false">
      <c r="A1161" s="41"/>
    </row>
    <row r="1162" customFormat="false" ht="14.25" hidden="false" customHeight="false" outlineLevel="0" collapsed="false">
      <c r="A1162" s="41"/>
    </row>
    <row r="1163" customFormat="false" ht="14.25" hidden="false" customHeight="false" outlineLevel="0" collapsed="false">
      <c r="A1163" s="41"/>
    </row>
    <row r="1164" customFormat="false" ht="14.25" hidden="false" customHeight="false" outlineLevel="0" collapsed="false">
      <c r="A1164" s="41"/>
    </row>
    <row r="1165" customFormat="false" ht="14.25" hidden="false" customHeight="false" outlineLevel="0" collapsed="false">
      <c r="A1165" s="41"/>
    </row>
    <row r="1166" customFormat="false" ht="14.25" hidden="false" customHeight="false" outlineLevel="0" collapsed="false">
      <c r="A1166" s="41"/>
    </row>
    <row r="1167" customFormat="false" ht="14.25" hidden="false" customHeight="false" outlineLevel="0" collapsed="false">
      <c r="A1167" s="41"/>
    </row>
    <row r="1168" customFormat="false" ht="14.25" hidden="false" customHeight="false" outlineLevel="0" collapsed="false">
      <c r="A1168" s="41"/>
    </row>
    <row r="1169" customFormat="false" ht="14.25" hidden="false" customHeight="false" outlineLevel="0" collapsed="false">
      <c r="A1169" s="41"/>
    </row>
    <row r="1170" customFormat="false" ht="14.25" hidden="false" customHeight="false" outlineLevel="0" collapsed="false">
      <c r="A1170" s="41"/>
    </row>
    <row r="1171" customFormat="false" ht="14.25" hidden="false" customHeight="false" outlineLevel="0" collapsed="false">
      <c r="A1171" s="41"/>
    </row>
    <row r="1172" customFormat="false" ht="14.25" hidden="false" customHeight="false" outlineLevel="0" collapsed="false">
      <c r="A1172" s="41"/>
    </row>
    <row r="1173" customFormat="false" ht="14.25" hidden="false" customHeight="false" outlineLevel="0" collapsed="false">
      <c r="A1173" s="41"/>
    </row>
    <row r="1174" customFormat="false" ht="14.25" hidden="false" customHeight="false" outlineLevel="0" collapsed="false">
      <c r="A1174" s="41"/>
    </row>
    <row r="1175" customFormat="false" ht="14.25" hidden="false" customHeight="false" outlineLevel="0" collapsed="false">
      <c r="A1175" s="41"/>
    </row>
    <row r="1176" customFormat="false" ht="14.25" hidden="false" customHeight="false" outlineLevel="0" collapsed="false">
      <c r="A1176" s="41"/>
    </row>
    <row r="1177" customFormat="false" ht="14.25" hidden="false" customHeight="false" outlineLevel="0" collapsed="false">
      <c r="A1177" s="41"/>
    </row>
    <row r="1178" customFormat="false" ht="14.25" hidden="false" customHeight="false" outlineLevel="0" collapsed="false">
      <c r="A1178" s="41"/>
    </row>
    <row r="1179" customFormat="false" ht="14.25" hidden="false" customHeight="false" outlineLevel="0" collapsed="false">
      <c r="A1179" s="41"/>
    </row>
    <row r="1180" customFormat="false" ht="14.25" hidden="false" customHeight="false" outlineLevel="0" collapsed="false">
      <c r="A1180" s="41"/>
    </row>
    <row r="1181" customFormat="false" ht="14.25" hidden="false" customHeight="false" outlineLevel="0" collapsed="false">
      <c r="A1181" s="41"/>
    </row>
    <row r="1182" customFormat="false" ht="14.25" hidden="false" customHeight="false" outlineLevel="0" collapsed="false">
      <c r="A1182" s="41"/>
    </row>
    <row r="1183" customFormat="false" ht="14.25" hidden="false" customHeight="false" outlineLevel="0" collapsed="false">
      <c r="A1183" s="41"/>
    </row>
    <row r="1184" customFormat="false" ht="14.25" hidden="false" customHeight="false" outlineLevel="0" collapsed="false">
      <c r="A1184" s="41"/>
    </row>
    <row r="1185" customFormat="false" ht="14.25" hidden="false" customHeight="false" outlineLevel="0" collapsed="false">
      <c r="A1185" s="41"/>
    </row>
    <row r="1186" customFormat="false" ht="14.25" hidden="false" customHeight="false" outlineLevel="0" collapsed="false">
      <c r="A1186" s="41"/>
    </row>
    <row r="1187" customFormat="false" ht="14.25" hidden="false" customHeight="false" outlineLevel="0" collapsed="false">
      <c r="A1187" s="41"/>
    </row>
    <row r="1188" customFormat="false" ht="14.25" hidden="false" customHeight="false" outlineLevel="0" collapsed="false">
      <c r="A1188" s="41"/>
    </row>
    <row r="1189" customFormat="false" ht="14.25" hidden="false" customHeight="false" outlineLevel="0" collapsed="false">
      <c r="A1189" s="41"/>
    </row>
    <row r="1190" customFormat="false" ht="14.25" hidden="false" customHeight="false" outlineLevel="0" collapsed="false">
      <c r="A1190" s="41"/>
    </row>
    <row r="1191" customFormat="false" ht="14.25" hidden="false" customHeight="false" outlineLevel="0" collapsed="false">
      <c r="A1191" s="41"/>
    </row>
    <row r="1192" customFormat="false" ht="14.25" hidden="false" customHeight="false" outlineLevel="0" collapsed="false">
      <c r="A1192" s="41"/>
    </row>
    <row r="1193" customFormat="false" ht="14.25" hidden="false" customHeight="false" outlineLevel="0" collapsed="false">
      <c r="A1193" s="41"/>
    </row>
    <row r="1194" customFormat="false" ht="14.25" hidden="false" customHeight="false" outlineLevel="0" collapsed="false">
      <c r="A1194" s="41"/>
    </row>
    <row r="1195" customFormat="false" ht="14.25" hidden="false" customHeight="false" outlineLevel="0" collapsed="false">
      <c r="A1195" s="41"/>
    </row>
    <row r="1196" customFormat="false" ht="14.25" hidden="false" customHeight="false" outlineLevel="0" collapsed="false">
      <c r="A1196" s="41"/>
    </row>
    <row r="1197" customFormat="false" ht="14.25" hidden="false" customHeight="false" outlineLevel="0" collapsed="false">
      <c r="A1197" s="41"/>
    </row>
    <row r="1198" customFormat="false" ht="14.25" hidden="false" customHeight="false" outlineLevel="0" collapsed="false">
      <c r="A1198" s="41"/>
    </row>
    <row r="1199" customFormat="false" ht="14.25" hidden="false" customHeight="false" outlineLevel="0" collapsed="false">
      <c r="A1199" s="41"/>
    </row>
    <row r="1200" customFormat="false" ht="14.25" hidden="false" customHeight="false" outlineLevel="0" collapsed="false">
      <c r="A1200" s="41"/>
    </row>
    <row r="1201" customFormat="false" ht="14.25" hidden="false" customHeight="false" outlineLevel="0" collapsed="false">
      <c r="A1201" s="41"/>
    </row>
    <row r="1202" customFormat="false" ht="14.25" hidden="false" customHeight="false" outlineLevel="0" collapsed="false">
      <c r="A1202" s="41"/>
    </row>
    <row r="1203" customFormat="false" ht="14.25" hidden="false" customHeight="false" outlineLevel="0" collapsed="false">
      <c r="A1203" s="41"/>
    </row>
    <row r="1204" customFormat="false" ht="14.25" hidden="false" customHeight="false" outlineLevel="0" collapsed="false">
      <c r="A1204" s="41"/>
    </row>
    <row r="1205" customFormat="false" ht="14.25" hidden="false" customHeight="false" outlineLevel="0" collapsed="false">
      <c r="A1205" s="41"/>
    </row>
    <row r="1206" customFormat="false" ht="14.25" hidden="false" customHeight="false" outlineLevel="0" collapsed="false">
      <c r="A1206" s="41"/>
    </row>
    <row r="1207" customFormat="false" ht="14.25" hidden="false" customHeight="false" outlineLevel="0" collapsed="false">
      <c r="A1207" s="41"/>
    </row>
    <row r="1208" customFormat="false" ht="14.25" hidden="false" customHeight="false" outlineLevel="0" collapsed="false">
      <c r="A1208" s="41"/>
    </row>
    <row r="1209" customFormat="false" ht="14.25" hidden="false" customHeight="false" outlineLevel="0" collapsed="false">
      <c r="A1209" s="41"/>
    </row>
    <row r="1210" customFormat="false" ht="14.25" hidden="false" customHeight="false" outlineLevel="0" collapsed="false">
      <c r="A1210" s="41"/>
    </row>
    <row r="1211" customFormat="false" ht="14.25" hidden="false" customHeight="false" outlineLevel="0" collapsed="false">
      <c r="A1211" s="41"/>
    </row>
    <row r="1212" customFormat="false" ht="14.25" hidden="false" customHeight="false" outlineLevel="0" collapsed="false">
      <c r="A1212" s="41"/>
    </row>
    <row r="1213" customFormat="false" ht="14.25" hidden="false" customHeight="false" outlineLevel="0" collapsed="false">
      <c r="A1213" s="41"/>
    </row>
    <row r="1214" customFormat="false" ht="14.25" hidden="false" customHeight="false" outlineLevel="0" collapsed="false">
      <c r="A1214" s="41"/>
    </row>
    <row r="1215" customFormat="false" ht="14.25" hidden="false" customHeight="false" outlineLevel="0" collapsed="false">
      <c r="A1215" s="41"/>
    </row>
    <row r="1216" customFormat="false" ht="14.25" hidden="false" customHeight="false" outlineLevel="0" collapsed="false">
      <c r="A1216" s="41"/>
    </row>
    <row r="1217" customFormat="false" ht="14.25" hidden="false" customHeight="false" outlineLevel="0" collapsed="false">
      <c r="A1217" s="41"/>
    </row>
    <row r="1218" customFormat="false" ht="14.25" hidden="false" customHeight="false" outlineLevel="0" collapsed="false">
      <c r="A1218" s="41"/>
    </row>
    <row r="1219" customFormat="false" ht="14.25" hidden="false" customHeight="false" outlineLevel="0" collapsed="false">
      <c r="A1219" s="41"/>
    </row>
    <row r="1220" customFormat="false" ht="14.25" hidden="false" customHeight="false" outlineLevel="0" collapsed="false">
      <c r="A1220" s="41"/>
    </row>
    <row r="1221" customFormat="false" ht="14.25" hidden="false" customHeight="false" outlineLevel="0" collapsed="false">
      <c r="A1221" s="41"/>
    </row>
    <row r="1222" customFormat="false" ht="14.25" hidden="false" customHeight="false" outlineLevel="0" collapsed="false">
      <c r="A1222" s="41"/>
    </row>
    <row r="1223" customFormat="false" ht="14.25" hidden="false" customHeight="false" outlineLevel="0" collapsed="false">
      <c r="A1223" s="41"/>
    </row>
    <row r="1224" customFormat="false" ht="14.25" hidden="false" customHeight="false" outlineLevel="0" collapsed="false">
      <c r="A1224" s="41"/>
    </row>
    <row r="1225" customFormat="false" ht="14.25" hidden="false" customHeight="false" outlineLevel="0" collapsed="false">
      <c r="A1225" s="41"/>
    </row>
    <row r="1226" customFormat="false" ht="14.25" hidden="false" customHeight="false" outlineLevel="0" collapsed="false">
      <c r="A1226" s="41"/>
    </row>
    <row r="1227" customFormat="false" ht="14.25" hidden="false" customHeight="false" outlineLevel="0" collapsed="false">
      <c r="A1227" s="41"/>
    </row>
    <row r="1228" customFormat="false" ht="14.25" hidden="false" customHeight="false" outlineLevel="0" collapsed="false">
      <c r="A1228" s="41"/>
    </row>
    <row r="1229" customFormat="false" ht="14.25" hidden="false" customHeight="false" outlineLevel="0" collapsed="false">
      <c r="A1229" s="41"/>
    </row>
    <row r="1230" customFormat="false" ht="14.25" hidden="false" customHeight="false" outlineLevel="0" collapsed="false">
      <c r="A1230" s="41"/>
    </row>
    <row r="1231" customFormat="false" ht="14.25" hidden="false" customHeight="false" outlineLevel="0" collapsed="false">
      <c r="A1231" s="41"/>
    </row>
    <row r="1232" customFormat="false" ht="14.25" hidden="false" customHeight="false" outlineLevel="0" collapsed="false">
      <c r="A1232" s="41"/>
    </row>
    <row r="1233" customFormat="false" ht="14.25" hidden="false" customHeight="false" outlineLevel="0" collapsed="false">
      <c r="A1233" s="41"/>
    </row>
    <row r="1234" customFormat="false" ht="14.25" hidden="false" customHeight="false" outlineLevel="0" collapsed="false">
      <c r="A1234" s="41"/>
    </row>
    <row r="1235" customFormat="false" ht="14.25" hidden="false" customHeight="false" outlineLevel="0" collapsed="false">
      <c r="A1235" s="41"/>
    </row>
    <row r="1236" customFormat="false" ht="14.25" hidden="false" customHeight="false" outlineLevel="0" collapsed="false">
      <c r="A1236" s="41"/>
    </row>
    <row r="1237" customFormat="false" ht="14.25" hidden="false" customHeight="false" outlineLevel="0" collapsed="false">
      <c r="A1237" s="41"/>
    </row>
    <row r="1238" customFormat="false" ht="14.25" hidden="false" customHeight="false" outlineLevel="0" collapsed="false">
      <c r="A1238" s="41"/>
    </row>
    <row r="1239" customFormat="false" ht="14.25" hidden="false" customHeight="false" outlineLevel="0" collapsed="false">
      <c r="A1239" s="41"/>
    </row>
    <row r="1240" customFormat="false" ht="14.25" hidden="false" customHeight="false" outlineLevel="0" collapsed="false">
      <c r="A1240" s="41"/>
    </row>
    <row r="1241" customFormat="false" ht="14.25" hidden="false" customHeight="false" outlineLevel="0" collapsed="false">
      <c r="A1241" s="41"/>
    </row>
    <row r="1242" customFormat="false" ht="14.25" hidden="false" customHeight="false" outlineLevel="0" collapsed="false">
      <c r="A1242" s="41"/>
    </row>
    <row r="1243" customFormat="false" ht="14.25" hidden="false" customHeight="false" outlineLevel="0" collapsed="false">
      <c r="A1243" s="41"/>
    </row>
    <row r="1244" customFormat="false" ht="14.25" hidden="false" customHeight="false" outlineLevel="0" collapsed="false">
      <c r="A1244" s="41"/>
    </row>
    <row r="1245" customFormat="false" ht="14.25" hidden="false" customHeight="false" outlineLevel="0" collapsed="false">
      <c r="A1245" s="41"/>
    </row>
    <row r="1246" customFormat="false" ht="14.25" hidden="false" customHeight="false" outlineLevel="0" collapsed="false">
      <c r="A1246" s="41"/>
    </row>
    <row r="1247" customFormat="false" ht="14.25" hidden="false" customHeight="false" outlineLevel="0" collapsed="false">
      <c r="A1247" s="41"/>
    </row>
    <row r="1248" customFormat="false" ht="14.25" hidden="false" customHeight="false" outlineLevel="0" collapsed="false">
      <c r="A1248" s="41"/>
    </row>
    <row r="1249" customFormat="false" ht="14.25" hidden="false" customHeight="false" outlineLevel="0" collapsed="false">
      <c r="A1249" s="41"/>
    </row>
    <row r="1250" customFormat="false" ht="14.25" hidden="false" customHeight="false" outlineLevel="0" collapsed="false">
      <c r="A1250" s="41"/>
    </row>
    <row r="1251" customFormat="false" ht="14.25" hidden="false" customHeight="false" outlineLevel="0" collapsed="false">
      <c r="A1251" s="41"/>
    </row>
    <row r="1252" customFormat="false" ht="14.25" hidden="false" customHeight="false" outlineLevel="0" collapsed="false">
      <c r="A1252" s="41"/>
    </row>
    <row r="1253" customFormat="false" ht="14.25" hidden="false" customHeight="false" outlineLevel="0" collapsed="false">
      <c r="A1253" s="41"/>
    </row>
    <row r="1254" customFormat="false" ht="14.25" hidden="false" customHeight="false" outlineLevel="0" collapsed="false">
      <c r="A1254" s="41"/>
    </row>
    <row r="1255" customFormat="false" ht="14.25" hidden="false" customHeight="false" outlineLevel="0" collapsed="false">
      <c r="A1255" s="41"/>
    </row>
    <row r="1256" customFormat="false" ht="14.25" hidden="false" customHeight="false" outlineLevel="0" collapsed="false">
      <c r="A1256" s="41"/>
    </row>
    <row r="1257" customFormat="false" ht="14.25" hidden="false" customHeight="false" outlineLevel="0" collapsed="false">
      <c r="A1257" s="41"/>
    </row>
    <row r="1258" customFormat="false" ht="14.25" hidden="false" customHeight="false" outlineLevel="0" collapsed="false">
      <c r="A1258" s="41"/>
    </row>
    <row r="1259" customFormat="false" ht="14.25" hidden="false" customHeight="false" outlineLevel="0" collapsed="false">
      <c r="A1259" s="41"/>
    </row>
    <row r="1260" customFormat="false" ht="14.25" hidden="false" customHeight="false" outlineLevel="0" collapsed="false">
      <c r="A1260" s="41"/>
    </row>
    <row r="1261" customFormat="false" ht="14.25" hidden="false" customHeight="false" outlineLevel="0" collapsed="false">
      <c r="A1261" s="41"/>
    </row>
    <row r="1262" customFormat="false" ht="14.25" hidden="false" customHeight="false" outlineLevel="0" collapsed="false">
      <c r="A1262" s="41"/>
    </row>
    <row r="1263" customFormat="false" ht="14.25" hidden="false" customHeight="false" outlineLevel="0" collapsed="false">
      <c r="A1263" s="41"/>
    </row>
    <row r="1264" customFormat="false" ht="14.25" hidden="false" customHeight="false" outlineLevel="0" collapsed="false">
      <c r="A1264" s="41"/>
    </row>
    <row r="1265" customFormat="false" ht="14.25" hidden="false" customHeight="false" outlineLevel="0" collapsed="false">
      <c r="A1265" s="41"/>
    </row>
    <row r="1266" customFormat="false" ht="14.25" hidden="false" customHeight="false" outlineLevel="0" collapsed="false">
      <c r="A1266" s="41"/>
    </row>
    <row r="1267" customFormat="false" ht="14.25" hidden="false" customHeight="false" outlineLevel="0" collapsed="false">
      <c r="A1267" s="41"/>
    </row>
    <row r="1268" customFormat="false" ht="14.25" hidden="false" customHeight="false" outlineLevel="0" collapsed="false">
      <c r="A1268" s="41"/>
    </row>
    <row r="1269" customFormat="false" ht="14.25" hidden="false" customHeight="false" outlineLevel="0" collapsed="false">
      <c r="A1269" s="41"/>
    </row>
    <row r="1270" customFormat="false" ht="14.25" hidden="false" customHeight="false" outlineLevel="0" collapsed="false">
      <c r="A1270" s="41"/>
    </row>
    <row r="1271" customFormat="false" ht="14.25" hidden="false" customHeight="false" outlineLevel="0" collapsed="false">
      <c r="A1271" s="41"/>
    </row>
    <row r="1272" customFormat="false" ht="14.25" hidden="false" customHeight="false" outlineLevel="0" collapsed="false">
      <c r="A1272" s="41"/>
    </row>
    <row r="1273" customFormat="false" ht="14.25" hidden="false" customHeight="false" outlineLevel="0" collapsed="false">
      <c r="A1273" s="41"/>
    </row>
    <row r="1274" customFormat="false" ht="14.25" hidden="false" customHeight="false" outlineLevel="0" collapsed="false">
      <c r="A1274" s="41"/>
    </row>
    <row r="1275" customFormat="false" ht="14.25" hidden="false" customHeight="false" outlineLevel="0" collapsed="false">
      <c r="A1275" s="41"/>
    </row>
    <row r="1276" customFormat="false" ht="14.25" hidden="false" customHeight="false" outlineLevel="0" collapsed="false">
      <c r="A1276" s="41"/>
    </row>
    <row r="1277" customFormat="false" ht="14.25" hidden="false" customHeight="false" outlineLevel="0" collapsed="false">
      <c r="A1277" s="41"/>
    </row>
    <row r="1278" customFormat="false" ht="14.25" hidden="false" customHeight="false" outlineLevel="0" collapsed="false">
      <c r="A1278" s="41"/>
    </row>
    <row r="1279" customFormat="false" ht="14.25" hidden="false" customHeight="false" outlineLevel="0" collapsed="false">
      <c r="A1279" s="41"/>
    </row>
    <row r="1280" customFormat="false" ht="14.25" hidden="false" customHeight="false" outlineLevel="0" collapsed="false">
      <c r="A1280" s="41"/>
    </row>
    <row r="1281" customFormat="false" ht="14.25" hidden="false" customHeight="false" outlineLevel="0" collapsed="false">
      <c r="A1281" s="41"/>
    </row>
    <row r="1282" customFormat="false" ht="14.25" hidden="false" customHeight="false" outlineLevel="0" collapsed="false">
      <c r="A1282" s="41"/>
    </row>
    <row r="1283" customFormat="false" ht="14.25" hidden="false" customHeight="false" outlineLevel="0" collapsed="false">
      <c r="A1283" s="41"/>
    </row>
    <row r="1284" customFormat="false" ht="14.25" hidden="false" customHeight="false" outlineLevel="0" collapsed="false">
      <c r="A1284" s="41"/>
    </row>
    <row r="1285" customFormat="false" ht="14.25" hidden="false" customHeight="false" outlineLevel="0" collapsed="false">
      <c r="A1285" s="41"/>
    </row>
    <row r="1286" customFormat="false" ht="14.25" hidden="false" customHeight="false" outlineLevel="0" collapsed="false">
      <c r="A1286" s="41"/>
    </row>
    <row r="1287" customFormat="false" ht="14.25" hidden="false" customHeight="false" outlineLevel="0" collapsed="false">
      <c r="A1287" s="41"/>
    </row>
    <row r="1288" customFormat="false" ht="14.25" hidden="false" customHeight="false" outlineLevel="0" collapsed="false">
      <c r="A1288" s="41"/>
    </row>
  </sheetData>
  <mergeCells count="72"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D122:F122"/>
    <mergeCell ref="J122:K122"/>
    <mergeCell ref="P122:Q122"/>
    <mergeCell ref="D123:F123"/>
    <mergeCell ref="P123:Q123"/>
    <mergeCell ref="D124:H124"/>
    <mergeCell ref="J124:K124"/>
    <mergeCell ref="D125:H125"/>
    <mergeCell ref="D126:H126"/>
    <mergeCell ref="J129:K129"/>
    <mergeCell ref="B133:D133"/>
    <mergeCell ref="G133:I133"/>
    <mergeCell ref="L133:N133"/>
    <mergeCell ref="Q133:S133"/>
    <mergeCell ref="G135:I136"/>
    <mergeCell ref="L135:N139"/>
    <mergeCell ref="Q135:S140"/>
    <mergeCell ref="G137:I139"/>
    <mergeCell ref="B138:D139"/>
    <mergeCell ref="A152:F152"/>
    <mergeCell ref="G152:K152"/>
    <mergeCell ref="L152:P152"/>
    <mergeCell ref="Q152:S152"/>
    <mergeCell ref="A153:B158"/>
    <mergeCell ref="C153:F153"/>
    <mergeCell ref="G153:K153"/>
    <mergeCell ref="L153:P153"/>
    <mergeCell ref="Q153:S153"/>
    <mergeCell ref="C154:F154"/>
    <mergeCell ref="G154:K154"/>
    <mergeCell ref="L154:P154"/>
    <mergeCell ref="Q154:S154"/>
    <mergeCell ref="C155:F155"/>
    <mergeCell ref="G155:K155"/>
    <mergeCell ref="L155:P155"/>
    <mergeCell ref="Q155:S155"/>
    <mergeCell ref="C156:F156"/>
    <mergeCell ref="G156:K156"/>
    <mergeCell ref="L156:P156"/>
    <mergeCell ref="Q156:S156"/>
    <mergeCell ref="C157:F157"/>
    <mergeCell ref="G157:K157"/>
    <mergeCell ref="L157:P157"/>
    <mergeCell ref="Q157:S157"/>
    <mergeCell ref="C158:F158"/>
    <mergeCell ref="G158:K158"/>
    <mergeCell ref="L158:P158"/>
    <mergeCell ref="Q158:S158"/>
    <mergeCell ref="A159:B160"/>
    <mergeCell ref="C159:F159"/>
    <mergeCell ref="G159:K159"/>
    <mergeCell ref="L159:P159"/>
    <mergeCell ref="Q159:S159"/>
    <mergeCell ref="C160:F160"/>
    <mergeCell ref="G160:K160"/>
    <mergeCell ref="L160:P160"/>
    <mergeCell ref="Q160:S160"/>
    <mergeCell ref="A161:F161"/>
    <mergeCell ref="G161:K161"/>
    <mergeCell ref="L161:P161"/>
    <mergeCell ref="Q161:S161"/>
    <mergeCell ref="B198:F199"/>
    <mergeCell ref="B255:F255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89" activeCellId="0" sqref="U89:U90"/>
    </sheetView>
  </sheetViews>
  <sheetFormatPr defaultColWidth="3.7734375" defaultRowHeight="17.1" zeroHeight="false" outlineLevelRow="0" outlineLevelCol="0"/>
  <cols>
    <col collapsed="false" customWidth="false" hidden="false" outlineLevel="0" max="2" min="1" style="106" width="3.77"/>
    <col collapsed="false" customWidth="false" hidden="false" outlineLevel="0" max="3" min="3" style="107" width="3.77"/>
    <col collapsed="false" customWidth="false" hidden="false" outlineLevel="0" max="4" min="4" style="106" width="3.77"/>
    <col collapsed="false" customWidth="true" hidden="false" outlineLevel="0" max="5" min="5" style="106" width="8.32"/>
    <col collapsed="false" customWidth="false" hidden="false" outlineLevel="0" max="6" min="6" style="106" width="3.77"/>
    <col collapsed="false" customWidth="true" hidden="false" outlineLevel="0" max="7" min="7" style="106" width="5.44"/>
    <col collapsed="false" customWidth="true" hidden="false" outlineLevel="0" max="17" min="17" style="0" width="4.77"/>
  </cols>
  <sheetData>
    <row r="1" customFormat="false" ht="22.5" hidden="false" customHeight="true" outlineLevel="0" collapsed="false">
      <c r="A1" s="108" t="s">
        <v>16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3" customFormat="false" ht="17.1" hidden="false" customHeight="true" outlineLevel="0" collapsed="false">
      <c r="C3" s="109" t="s">
        <v>169</v>
      </c>
      <c r="D3" s="109"/>
      <c r="E3" s="109"/>
      <c r="F3" s="109"/>
      <c r="G3" s="109"/>
      <c r="H3" s="109"/>
    </row>
    <row r="4" customFormat="false" ht="17.1" hidden="false" customHeight="true" outlineLevel="0" collapsed="false">
      <c r="P4" s="110" t="s">
        <v>170</v>
      </c>
    </row>
    <row r="5" s="114" customFormat="true" ht="17.1" hidden="false" customHeight="true" outlineLevel="0" collapsed="false">
      <c r="A5" s="111" t="s">
        <v>171</v>
      </c>
      <c r="B5" s="111"/>
      <c r="C5" s="111"/>
      <c r="D5" s="111"/>
      <c r="E5" s="111"/>
      <c r="F5" s="112" t="s">
        <v>172</v>
      </c>
      <c r="G5" s="112"/>
      <c r="H5" s="112"/>
      <c r="I5" s="112"/>
      <c r="J5" s="112"/>
      <c r="K5" s="112" t="s">
        <v>173</v>
      </c>
      <c r="L5" s="112"/>
      <c r="M5" s="112"/>
      <c r="N5" s="112"/>
      <c r="O5" s="112"/>
      <c r="P5" s="111" t="s">
        <v>174</v>
      </c>
      <c r="Q5" s="111"/>
      <c r="R5" s="111"/>
      <c r="S5" s="111"/>
      <c r="T5" s="113"/>
    </row>
    <row r="6" customFormat="false" ht="17.1" hidden="false" customHeight="true" outlineLevel="0" collapsed="false">
      <c r="A6" s="111"/>
      <c r="B6" s="111"/>
      <c r="C6" s="111"/>
      <c r="D6" s="111"/>
      <c r="E6" s="111"/>
      <c r="F6" s="115" t="s">
        <v>175</v>
      </c>
      <c r="G6" s="115"/>
      <c r="H6" s="115"/>
      <c r="I6" s="111" t="s">
        <v>176</v>
      </c>
      <c r="J6" s="111"/>
      <c r="K6" s="115" t="s">
        <v>175</v>
      </c>
      <c r="L6" s="115"/>
      <c r="M6" s="115"/>
      <c r="N6" s="111" t="s">
        <v>176</v>
      </c>
      <c r="O6" s="111"/>
      <c r="P6" s="115" t="s">
        <v>175</v>
      </c>
      <c r="Q6" s="115"/>
      <c r="R6" s="111" t="s">
        <v>176</v>
      </c>
      <c r="S6" s="111"/>
      <c r="T6" s="113"/>
    </row>
    <row r="7" customFormat="false" ht="17.1" hidden="false" customHeight="true" outlineLevel="0" collapsed="false">
      <c r="A7" s="116" t="s">
        <v>177</v>
      </c>
      <c r="B7" s="117" t="s">
        <v>178</v>
      </c>
      <c r="C7" s="117"/>
      <c r="D7" s="117"/>
      <c r="E7" s="117"/>
      <c r="F7" s="118" t="n">
        <v>1999</v>
      </c>
      <c r="G7" s="118"/>
      <c r="H7" s="118"/>
      <c r="I7" s="119" t="n">
        <v>0.0615095849103049</v>
      </c>
      <c r="J7" s="119"/>
      <c r="K7" s="120" t="n">
        <v>3172</v>
      </c>
      <c r="L7" s="120"/>
      <c r="M7" s="120"/>
      <c r="N7" s="121" t="n">
        <v>0.0928462709284627</v>
      </c>
      <c r="O7" s="121"/>
      <c r="P7" s="122" t="n">
        <v>1173</v>
      </c>
      <c r="Q7" s="122"/>
      <c r="R7" s="123" t="n">
        <v>0.704504504504505</v>
      </c>
      <c r="S7" s="123"/>
      <c r="T7" s="124"/>
    </row>
    <row r="8" customFormat="false" ht="17.1" hidden="false" customHeight="true" outlineLevel="0" collapsed="false">
      <c r="A8" s="116"/>
      <c r="B8" s="117" t="s">
        <v>179</v>
      </c>
      <c r="C8" s="117"/>
      <c r="D8" s="117"/>
      <c r="E8" s="117"/>
      <c r="F8" s="118" t="n">
        <v>13674</v>
      </c>
      <c r="G8" s="118"/>
      <c r="H8" s="118"/>
      <c r="I8" s="119" t="n">
        <v>0.420751407735623</v>
      </c>
      <c r="J8" s="119"/>
      <c r="K8" s="120" t="n">
        <v>13979</v>
      </c>
      <c r="L8" s="120"/>
      <c r="M8" s="120"/>
      <c r="N8" s="121" t="n">
        <v>0.409173398899426</v>
      </c>
      <c r="O8" s="121"/>
      <c r="P8" s="122" t="n">
        <v>305</v>
      </c>
      <c r="Q8" s="122"/>
      <c r="R8" s="125" t="n">
        <v>0.183183183183183</v>
      </c>
      <c r="S8" s="125"/>
      <c r="T8" s="126"/>
    </row>
    <row r="9" customFormat="false" ht="17.1" hidden="false" customHeight="true" outlineLevel="0" collapsed="false">
      <c r="A9" s="116"/>
      <c r="B9" s="117" t="s">
        <v>180</v>
      </c>
      <c r="C9" s="117"/>
      <c r="D9" s="117"/>
      <c r="E9" s="117"/>
      <c r="F9" s="120" t="n">
        <v>13644</v>
      </c>
      <c r="G9" s="120"/>
      <c r="H9" s="120"/>
      <c r="I9" s="119" t="n">
        <v>0.419828302409305</v>
      </c>
      <c r="J9" s="119"/>
      <c r="K9" s="120" t="n">
        <v>13979</v>
      </c>
      <c r="L9" s="120"/>
      <c r="M9" s="120"/>
      <c r="N9" s="121" t="n">
        <v>0.409173398899426</v>
      </c>
      <c r="O9" s="121"/>
      <c r="P9" s="122" t="n">
        <v>335</v>
      </c>
      <c r="Q9" s="122"/>
      <c r="R9" s="125" t="n">
        <v>0.201201201201201</v>
      </c>
      <c r="S9" s="125"/>
      <c r="T9" s="126"/>
    </row>
    <row r="10" customFormat="false" ht="17.1" hidden="false" customHeight="true" outlineLevel="0" collapsed="false">
      <c r="A10" s="116"/>
      <c r="B10" s="117" t="s">
        <v>181</v>
      </c>
      <c r="C10" s="117"/>
      <c r="D10" s="117"/>
      <c r="E10" s="117"/>
      <c r="F10" s="120" t="n">
        <v>30</v>
      </c>
      <c r="G10" s="120"/>
      <c r="H10" s="120"/>
      <c r="I10" s="119" t="n">
        <v>0.000923105326317733</v>
      </c>
      <c r="J10" s="119"/>
      <c r="K10" s="120" t="n">
        <v>0</v>
      </c>
      <c r="L10" s="120"/>
      <c r="M10" s="120"/>
      <c r="N10" s="121" t="n">
        <v>0</v>
      </c>
      <c r="O10" s="121"/>
      <c r="P10" s="122" t="n">
        <v>-30</v>
      </c>
      <c r="Q10" s="122"/>
      <c r="R10" s="125" t="n">
        <v>-0.018018018018018</v>
      </c>
      <c r="S10" s="125"/>
      <c r="T10" s="126"/>
    </row>
    <row r="11" customFormat="false" ht="17.1" hidden="false" customHeight="true" outlineLevel="0" collapsed="false">
      <c r="A11" s="116"/>
      <c r="B11" s="117" t="s">
        <v>182</v>
      </c>
      <c r="C11" s="117"/>
      <c r="D11" s="117"/>
      <c r="E11" s="117"/>
      <c r="F11" s="120" t="n">
        <v>0</v>
      </c>
      <c r="G11" s="120"/>
      <c r="H11" s="120"/>
      <c r="I11" s="119" t="n">
        <v>0</v>
      </c>
      <c r="J11" s="119"/>
      <c r="K11" s="120" t="n">
        <v>0</v>
      </c>
      <c r="L11" s="120"/>
      <c r="M11" s="120"/>
      <c r="N11" s="121" t="n">
        <v>0</v>
      </c>
      <c r="O11" s="121"/>
      <c r="P11" s="122" t="n">
        <v>0</v>
      </c>
      <c r="Q11" s="122"/>
      <c r="R11" s="125" t="n">
        <v>0</v>
      </c>
      <c r="S11" s="125"/>
      <c r="T11" s="126"/>
    </row>
    <row r="12" customFormat="false" ht="17.1" hidden="false" customHeight="true" outlineLevel="0" collapsed="false">
      <c r="A12" s="116"/>
      <c r="B12" s="127" t="s">
        <v>183</v>
      </c>
      <c r="C12" s="127"/>
      <c r="D12" s="127"/>
      <c r="E12" s="127"/>
      <c r="F12" s="118" t="n">
        <v>14744</v>
      </c>
      <c r="G12" s="118"/>
      <c r="H12" s="118"/>
      <c r="I12" s="119" t="n">
        <v>0.453675497707622</v>
      </c>
      <c r="J12" s="119"/>
      <c r="K12" s="120" t="n">
        <v>14751</v>
      </c>
      <c r="L12" s="120"/>
      <c r="M12" s="120"/>
      <c r="N12" s="121" t="n">
        <v>0.431770284510011</v>
      </c>
      <c r="O12" s="121"/>
      <c r="P12" s="122" t="n">
        <v>7</v>
      </c>
      <c r="Q12" s="122"/>
      <c r="R12" s="125" t="n">
        <v>0.0042042042042042</v>
      </c>
      <c r="S12" s="125"/>
      <c r="T12" s="126"/>
    </row>
    <row r="13" customFormat="false" ht="17.1" hidden="false" customHeight="true" outlineLevel="0" collapsed="false">
      <c r="A13" s="116"/>
      <c r="B13" s="117" t="s">
        <v>184</v>
      </c>
      <c r="C13" s="117"/>
      <c r="D13" s="117"/>
      <c r="E13" s="117"/>
      <c r="F13" s="118" t="n">
        <v>8187</v>
      </c>
      <c r="G13" s="118"/>
      <c r="H13" s="118"/>
      <c r="I13" s="119" t="n">
        <v>0.251915443552109</v>
      </c>
      <c r="J13" s="119"/>
      <c r="K13" s="120" t="n">
        <v>8388</v>
      </c>
      <c r="L13" s="120"/>
      <c r="M13" s="120"/>
      <c r="N13" s="121" t="n">
        <v>0.245521601685985</v>
      </c>
      <c r="O13" s="121"/>
      <c r="P13" s="122" t="n">
        <v>201</v>
      </c>
      <c r="Q13" s="122"/>
      <c r="R13" s="125" t="n">
        <v>0.120720720720721</v>
      </c>
      <c r="S13" s="125"/>
      <c r="T13" s="126"/>
    </row>
    <row r="14" customFormat="false" ht="17.1" hidden="false" customHeight="true" outlineLevel="0" collapsed="false">
      <c r="A14" s="116"/>
      <c r="B14" s="117" t="s">
        <v>185</v>
      </c>
      <c r="C14" s="117"/>
      <c r="D14" s="117"/>
      <c r="E14" s="117"/>
      <c r="F14" s="118" t="n">
        <v>6295</v>
      </c>
      <c r="G14" s="118"/>
      <c r="H14" s="118"/>
      <c r="I14" s="119" t="n">
        <v>0.193698267639004</v>
      </c>
      <c r="J14" s="119"/>
      <c r="K14" s="120" t="n">
        <v>6006</v>
      </c>
      <c r="L14" s="120"/>
      <c r="M14" s="120"/>
      <c r="N14" s="121" t="n">
        <v>0.175799086757991</v>
      </c>
      <c r="O14" s="121"/>
      <c r="P14" s="122" t="n">
        <v>-289</v>
      </c>
      <c r="Q14" s="122"/>
      <c r="R14" s="123" t="n">
        <v>-0.173573573573574</v>
      </c>
      <c r="S14" s="123"/>
      <c r="T14" s="124"/>
    </row>
    <row r="15" customFormat="false" ht="17.1" hidden="false" customHeight="true" outlineLevel="0" collapsed="false">
      <c r="A15" s="116"/>
      <c r="B15" s="117" t="s">
        <v>186</v>
      </c>
      <c r="C15" s="117"/>
      <c r="D15" s="117"/>
      <c r="E15" s="117"/>
      <c r="F15" s="118" t="n">
        <v>262</v>
      </c>
      <c r="G15" s="118"/>
      <c r="H15" s="118"/>
      <c r="I15" s="119" t="n">
        <v>0.0080617865165082</v>
      </c>
      <c r="J15" s="119"/>
      <c r="K15" s="120" t="n">
        <v>357</v>
      </c>
      <c r="L15" s="120"/>
      <c r="M15" s="120"/>
      <c r="N15" s="121" t="n">
        <v>0.0104495960660344</v>
      </c>
      <c r="O15" s="121"/>
      <c r="P15" s="122" t="n">
        <v>95</v>
      </c>
      <c r="Q15" s="122"/>
      <c r="R15" s="125" t="n">
        <v>0.0570570570570571</v>
      </c>
      <c r="S15" s="125"/>
      <c r="T15" s="126"/>
    </row>
    <row r="16" customFormat="false" ht="17.1" hidden="false" customHeight="true" outlineLevel="0" collapsed="false">
      <c r="A16" s="116"/>
      <c r="B16" s="127" t="s">
        <v>187</v>
      </c>
      <c r="C16" s="127"/>
      <c r="D16" s="127"/>
      <c r="E16" s="127"/>
      <c r="F16" s="118" t="n">
        <v>0</v>
      </c>
      <c r="G16" s="118"/>
      <c r="H16" s="118"/>
      <c r="I16" s="119" t="n">
        <v>0</v>
      </c>
      <c r="J16" s="119"/>
      <c r="K16" s="120" t="n">
        <v>0</v>
      </c>
      <c r="L16" s="120"/>
      <c r="M16" s="120"/>
      <c r="N16" s="121" t="n">
        <v>0</v>
      </c>
      <c r="O16" s="121"/>
      <c r="P16" s="122" t="n">
        <v>0</v>
      </c>
      <c r="Q16" s="122"/>
      <c r="R16" s="125" t="n">
        <v>0</v>
      </c>
      <c r="S16" s="125"/>
      <c r="T16" s="126"/>
    </row>
    <row r="17" customFormat="false" ht="17.1" hidden="false" customHeight="true" outlineLevel="0" collapsed="false">
      <c r="A17" s="116"/>
      <c r="B17" s="117" t="s">
        <v>188</v>
      </c>
      <c r="C17" s="117"/>
      <c r="D17" s="117"/>
      <c r="E17" s="117"/>
      <c r="F17" s="118" t="n">
        <v>2082</v>
      </c>
      <c r="G17" s="118"/>
      <c r="H17" s="118"/>
      <c r="I17" s="119" t="n">
        <v>0.0640635096464507</v>
      </c>
      <c r="J17" s="119"/>
      <c r="K17" s="120" t="n">
        <v>2262</v>
      </c>
      <c r="L17" s="120"/>
      <c r="M17" s="120"/>
      <c r="N17" s="121" t="n">
        <v>0.0662100456621005</v>
      </c>
      <c r="O17" s="121"/>
      <c r="P17" s="122" t="n">
        <v>180</v>
      </c>
      <c r="Q17" s="122"/>
      <c r="R17" s="125" t="n">
        <v>0.108108108108108</v>
      </c>
      <c r="S17" s="125"/>
      <c r="T17" s="126"/>
    </row>
    <row r="18" customFormat="false" ht="17.1" hidden="false" customHeight="true" outlineLevel="0" collapsed="false">
      <c r="A18" s="116"/>
      <c r="B18" s="117" t="s">
        <v>189</v>
      </c>
      <c r="C18" s="117"/>
      <c r="D18" s="117"/>
      <c r="E18" s="117"/>
      <c r="F18" s="118" t="n">
        <v>561</v>
      </c>
      <c r="G18" s="118"/>
      <c r="H18" s="118"/>
      <c r="I18" s="119" t="n">
        <v>0.0172620696021416</v>
      </c>
      <c r="J18" s="119"/>
      <c r="K18" s="120" t="n">
        <v>630</v>
      </c>
      <c r="L18" s="120"/>
      <c r="M18" s="120"/>
      <c r="N18" s="121" t="n">
        <v>0.0184404636459431</v>
      </c>
      <c r="O18" s="121"/>
      <c r="P18" s="122" t="n">
        <v>69</v>
      </c>
      <c r="Q18" s="122"/>
      <c r="R18" s="125" t="n">
        <v>0.0414414414414414</v>
      </c>
      <c r="S18" s="125"/>
      <c r="T18" s="126"/>
    </row>
    <row r="19" customFormat="false" ht="17.1" hidden="false" customHeight="true" outlineLevel="0" collapsed="false">
      <c r="A19" s="116"/>
      <c r="B19" s="117" t="s">
        <v>190</v>
      </c>
      <c r="C19" s="117"/>
      <c r="D19" s="117"/>
      <c r="E19" s="117"/>
      <c r="F19" s="118" t="n">
        <v>1520</v>
      </c>
      <c r="G19" s="118"/>
      <c r="H19" s="118"/>
      <c r="I19" s="119" t="n">
        <v>0.0467706698667651</v>
      </c>
      <c r="J19" s="119"/>
      <c r="K19" s="120" t="n">
        <v>1632</v>
      </c>
      <c r="L19" s="120"/>
      <c r="M19" s="120"/>
      <c r="N19" s="121" t="n">
        <v>0.0477695820161574</v>
      </c>
      <c r="O19" s="121"/>
      <c r="P19" s="122" t="n">
        <v>112</v>
      </c>
      <c r="Q19" s="122"/>
      <c r="R19" s="125" t="n">
        <v>0.0672672672672673</v>
      </c>
      <c r="S19" s="125"/>
      <c r="T19" s="126"/>
    </row>
    <row r="20" customFormat="false" ht="17.1" hidden="false" customHeight="true" outlineLevel="0" collapsed="false">
      <c r="A20" s="116"/>
      <c r="B20" s="117" t="s">
        <v>191</v>
      </c>
      <c r="C20" s="117"/>
      <c r="D20" s="117"/>
      <c r="E20" s="117"/>
      <c r="F20" s="118" t="n">
        <v>1</v>
      </c>
      <c r="G20" s="118"/>
      <c r="H20" s="118"/>
      <c r="I20" s="119" t="n">
        <v>3.07701775439244E-005</v>
      </c>
      <c r="J20" s="119"/>
      <c r="K20" s="120" t="n">
        <v>0</v>
      </c>
      <c r="L20" s="120"/>
      <c r="M20" s="120"/>
      <c r="N20" s="121" t="n">
        <v>0</v>
      </c>
      <c r="O20" s="121"/>
      <c r="P20" s="122" t="n">
        <v>-1</v>
      </c>
      <c r="Q20" s="122"/>
      <c r="R20" s="125" t="n">
        <v>-0.000600600600600601</v>
      </c>
      <c r="S20" s="125"/>
      <c r="T20" s="126"/>
    </row>
    <row r="21" customFormat="false" ht="17.1" hidden="false" customHeight="true" outlineLevel="0" collapsed="false">
      <c r="A21" s="116"/>
      <c r="B21" s="128" t="s">
        <v>192</v>
      </c>
      <c r="C21" s="128"/>
      <c r="D21" s="128"/>
      <c r="E21" s="128"/>
      <c r="F21" s="118" t="n">
        <v>32499</v>
      </c>
      <c r="G21" s="118"/>
      <c r="H21" s="118"/>
      <c r="I21" s="119" t="n">
        <v>1</v>
      </c>
      <c r="J21" s="119"/>
      <c r="K21" s="120" t="n">
        <v>34164</v>
      </c>
      <c r="L21" s="120"/>
      <c r="M21" s="120"/>
      <c r="N21" s="121" t="n">
        <v>1</v>
      </c>
      <c r="O21" s="121"/>
      <c r="P21" s="122" t="n">
        <v>1665</v>
      </c>
      <c r="Q21" s="122"/>
      <c r="R21" s="125" t="n">
        <v>1</v>
      </c>
      <c r="S21" s="125"/>
      <c r="T21" s="126"/>
    </row>
    <row r="22" customFormat="false" ht="17.1" hidden="false" customHeight="true" outlineLevel="0" collapsed="false">
      <c r="A22" s="116" t="s">
        <v>193</v>
      </c>
      <c r="B22" s="117" t="s">
        <v>194</v>
      </c>
      <c r="C22" s="117"/>
      <c r="D22" s="117"/>
      <c r="E22" s="117"/>
      <c r="F22" s="118" t="n">
        <v>1475</v>
      </c>
      <c r="G22" s="118"/>
      <c r="H22" s="118"/>
      <c r="I22" s="119" t="n">
        <v>0.0453860118772885</v>
      </c>
      <c r="J22" s="119"/>
      <c r="K22" s="120" t="n">
        <v>2098</v>
      </c>
      <c r="L22" s="120"/>
      <c r="M22" s="120"/>
      <c r="N22" s="121" t="n">
        <v>0.0614096709987121</v>
      </c>
      <c r="O22" s="121"/>
      <c r="P22" s="122" t="n">
        <v>623</v>
      </c>
      <c r="Q22" s="122"/>
      <c r="R22" s="125" t="n">
        <v>0.374174174174174</v>
      </c>
      <c r="S22" s="125"/>
      <c r="T22" s="126"/>
      <c r="V22" s="110"/>
    </row>
    <row r="23" customFormat="false" ht="17.1" hidden="false" customHeight="true" outlineLevel="0" collapsed="false">
      <c r="A23" s="116"/>
      <c r="B23" s="117" t="s">
        <v>195</v>
      </c>
      <c r="C23" s="117"/>
      <c r="D23" s="117"/>
      <c r="E23" s="117"/>
      <c r="F23" s="118" t="n">
        <v>20236</v>
      </c>
      <c r="G23" s="118"/>
      <c r="H23" s="118"/>
      <c r="I23" s="119" t="n">
        <v>0.622665312778855</v>
      </c>
      <c r="J23" s="119"/>
      <c r="K23" s="120" t="n">
        <v>19988</v>
      </c>
      <c r="L23" s="120"/>
      <c r="M23" s="120"/>
      <c r="N23" s="121" t="n">
        <v>0.585060297389065</v>
      </c>
      <c r="O23" s="121"/>
      <c r="P23" s="122" t="n">
        <v>-248</v>
      </c>
      <c r="Q23" s="122"/>
      <c r="R23" s="125" t="n">
        <v>-0.148948948948949</v>
      </c>
      <c r="S23" s="125"/>
      <c r="T23" s="126"/>
      <c r="V23" s="129"/>
      <c r="W23" s="129"/>
      <c r="X23" s="40"/>
      <c r="Y23" s="130"/>
      <c r="Z23" s="130"/>
      <c r="AA23" s="130"/>
      <c r="AB23" s="130"/>
      <c r="AC23" s="130"/>
    </row>
    <row r="24" customFormat="false" ht="17.1" hidden="false" customHeight="true" outlineLevel="0" collapsed="false">
      <c r="A24" s="116"/>
      <c r="B24" s="117" t="s">
        <v>196</v>
      </c>
      <c r="C24" s="117"/>
      <c r="D24" s="117"/>
      <c r="E24" s="117"/>
      <c r="F24" s="118" t="n">
        <v>1344</v>
      </c>
      <c r="G24" s="118"/>
      <c r="H24" s="118"/>
      <c r="I24" s="119" t="n">
        <v>0.0413551186190344</v>
      </c>
      <c r="J24" s="119"/>
      <c r="K24" s="120" t="n">
        <v>994</v>
      </c>
      <c r="L24" s="120"/>
      <c r="M24" s="120"/>
      <c r="N24" s="121" t="n">
        <v>0.029094953752488</v>
      </c>
      <c r="O24" s="121"/>
      <c r="P24" s="122" t="n">
        <v>-350</v>
      </c>
      <c r="Q24" s="122"/>
      <c r="R24" s="125" t="n">
        <v>-0.21021021021021</v>
      </c>
      <c r="S24" s="125"/>
      <c r="T24" s="126"/>
      <c r="V24" s="129"/>
      <c r="W24" s="129"/>
      <c r="X24" s="40"/>
      <c r="Y24" s="130"/>
      <c r="Z24" s="130"/>
      <c r="AA24" s="130"/>
      <c r="AB24" s="130"/>
      <c r="AC24" s="130"/>
    </row>
    <row r="25" customFormat="false" ht="17.1" hidden="false" customHeight="true" outlineLevel="0" collapsed="false">
      <c r="A25" s="116"/>
      <c r="B25" s="117" t="s">
        <v>197</v>
      </c>
      <c r="C25" s="117"/>
      <c r="D25" s="117"/>
      <c r="E25" s="117"/>
      <c r="F25" s="118" t="n">
        <v>18706</v>
      </c>
      <c r="G25" s="118"/>
      <c r="H25" s="118"/>
      <c r="I25" s="119" t="n">
        <v>0.57558694113665</v>
      </c>
      <c r="J25" s="119"/>
      <c r="K25" s="120" t="n">
        <v>18874</v>
      </c>
      <c r="L25" s="120"/>
      <c r="M25" s="120"/>
      <c r="N25" s="121" t="n">
        <v>0.552452874370683</v>
      </c>
      <c r="O25" s="121"/>
      <c r="P25" s="122" t="n">
        <v>168</v>
      </c>
      <c r="Q25" s="122"/>
      <c r="R25" s="125" t="n">
        <v>0.100900900900901</v>
      </c>
      <c r="S25" s="125"/>
      <c r="T25" s="126"/>
    </row>
    <row r="26" customFormat="false" ht="17.1" hidden="false" customHeight="true" outlineLevel="0" collapsed="false">
      <c r="A26" s="116"/>
      <c r="B26" s="117" t="s">
        <v>198</v>
      </c>
      <c r="C26" s="117"/>
      <c r="D26" s="117"/>
      <c r="E26" s="117"/>
      <c r="F26" s="118" t="n">
        <v>186</v>
      </c>
      <c r="G26" s="118"/>
      <c r="H26" s="118"/>
      <c r="I26" s="119" t="n">
        <v>0.00572325302316994</v>
      </c>
      <c r="J26" s="119"/>
      <c r="K26" s="120" t="n">
        <v>120</v>
      </c>
      <c r="L26" s="120"/>
      <c r="M26" s="120"/>
      <c r="N26" s="121" t="n">
        <v>0.00351246926589392</v>
      </c>
      <c r="O26" s="121"/>
      <c r="P26" s="122" t="n">
        <v>-66</v>
      </c>
      <c r="Q26" s="122"/>
      <c r="R26" s="125" t="n">
        <v>-0.0396396396396396</v>
      </c>
      <c r="S26" s="125"/>
      <c r="T26" s="126"/>
    </row>
    <row r="27" customFormat="false" ht="17.1" hidden="false" customHeight="true" outlineLevel="0" collapsed="false">
      <c r="A27" s="116"/>
      <c r="B27" s="117" t="s">
        <v>199</v>
      </c>
      <c r="C27" s="117"/>
      <c r="D27" s="117"/>
      <c r="E27" s="117"/>
      <c r="F27" s="118" t="n">
        <v>7229</v>
      </c>
      <c r="G27" s="118"/>
      <c r="H27" s="118"/>
      <c r="I27" s="119" t="n">
        <v>0.22243761346503</v>
      </c>
      <c r="J27" s="119"/>
      <c r="K27" s="120" t="n">
        <v>6325</v>
      </c>
      <c r="L27" s="120"/>
      <c r="M27" s="120"/>
      <c r="N27" s="121" t="n">
        <v>0.185136400889826</v>
      </c>
      <c r="O27" s="121"/>
      <c r="P27" s="122" t="n">
        <v>-904</v>
      </c>
      <c r="Q27" s="122"/>
      <c r="R27" s="125" t="n">
        <v>-0.542942942942943</v>
      </c>
      <c r="S27" s="125"/>
      <c r="T27" s="126"/>
    </row>
    <row r="28" customFormat="false" ht="17.1" hidden="false" customHeight="true" outlineLevel="0" collapsed="false">
      <c r="A28" s="116"/>
      <c r="B28" s="117" t="s">
        <v>184</v>
      </c>
      <c r="C28" s="117"/>
      <c r="D28" s="117"/>
      <c r="E28" s="117"/>
      <c r="F28" s="118" t="n">
        <v>811</v>
      </c>
      <c r="G28" s="118"/>
      <c r="H28" s="118"/>
      <c r="I28" s="119" t="n">
        <v>0.0249546139881227</v>
      </c>
      <c r="J28" s="119"/>
      <c r="K28" s="120" t="n">
        <v>0</v>
      </c>
      <c r="L28" s="120"/>
      <c r="M28" s="120"/>
      <c r="N28" s="121" t="n">
        <v>0</v>
      </c>
      <c r="O28" s="121"/>
      <c r="P28" s="122" t="n">
        <v>-811</v>
      </c>
      <c r="Q28" s="122"/>
      <c r="R28" s="125" t="n">
        <v>-0.487087087087087</v>
      </c>
      <c r="S28" s="125"/>
      <c r="T28" s="126"/>
    </row>
    <row r="29" customFormat="false" ht="17.1" hidden="false" customHeight="true" outlineLevel="0" collapsed="false">
      <c r="A29" s="116"/>
      <c r="B29" s="117" t="s">
        <v>185</v>
      </c>
      <c r="C29" s="117"/>
      <c r="D29" s="117"/>
      <c r="E29" s="117"/>
      <c r="F29" s="118" t="n">
        <v>6151</v>
      </c>
      <c r="G29" s="118"/>
      <c r="H29" s="118"/>
      <c r="I29" s="119" t="n">
        <v>0.189267362072679</v>
      </c>
      <c r="J29" s="119"/>
      <c r="K29" s="120" t="n">
        <v>5963</v>
      </c>
      <c r="L29" s="120"/>
      <c r="M29" s="120"/>
      <c r="N29" s="121" t="n">
        <v>0.174540451937712</v>
      </c>
      <c r="O29" s="121"/>
      <c r="P29" s="122" t="n">
        <v>-188</v>
      </c>
      <c r="Q29" s="122"/>
      <c r="R29" s="125" t="n">
        <v>-0.112912912912913</v>
      </c>
      <c r="S29" s="125"/>
      <c r="T29" s="126"/>
    </row>
    <row r="30" customFormat="false" ht="17.1" hidden="false" customHeight="true" outlineLevel="0" collapsed="false">
      <c r="A30" s="116"/>
      <c r="B30" s="117" t="s">
        <v>200</v>
      </c>
      <c r="C30" s="117"/>
      <c r="D30" s="117"/>
      <c r="E30" s="117"/>
      <c r="F30" s="118" t="n">
        <v>267</v>
      </c>
      <c r="G30" s="118"/>
      <c r="H30" s="118"/>
      <c r="I30" s="119" t="n">
        <v>0.00821563740422782</v>
      </c>
      <c r="J30" s="119"/>
      <c r="K30" s="120" t="n">
        <v>362</v>
      </c>
      <c r="L30" s="120"/>
      <c r="M30" s="120"/>
      <c r="N30" s="121" t="n">
        <v>0.0105959489521133</v>
      </c>
      <c r="O30" s="121"/>
      <c r="P30" s="122" t="n">
        <v>95</v>
      </c>
      <c r="Q30" s="122"/>
      <c r="R30" s="125" t="n">
        <v>0.0570570570570571</v>
      </c>
      <c r="S30" s="125"/>
      <c r="T30" s="126"/>
    </row>
    <row r="31" customFormat="false" ht="17.1" hidden="false" customHeight="true" outlineLevel="0" collapsed="false">
      <c r="A31" s="116"/>
      <c r="B31" s="117" t="s">
        <v>201</v>
      </c>
      <c r="C31" s="117"/>
      <c r="D31" s="117"/>
      <c r="E31" s="117"/>
      <c r="F31" s="118" t="n">
        <v>0</v>
      </c>
      <c r="G31" s="118"/>
      <c r="H31" s="118"/>
      <c r="I31" s="119" t="n">
        <v>0</v>
      </c>
      <c r="J31" s="119"/>
      <c r="K31" s="120" t="n">
        <v>0</v>
      </c>
      <c r="L31" s="120"/>
      <c r="M31" s="120"/>
      <c r="N31" s="121" t="n">
        <v>0</v>
      </c>
      <c r="O31" s="121"/>
      <c r="P31" s="122" t="n">
        <v>0</v>
      </c>
      <c r="Q31" s="122"/>
      <c r="R31" s="125" t="n">
        <v>0</v>
      </c>
      <c r="S31" s="125"/>
      <c r="T31" s="126"/>
    </row>
    <row r="32" customFormat="false" ht="17.1" hidden="false" customHeight="true" outlineLevel="0" collapsed="false">
      <c r="A32" s="116"/>
      <c r="B32" s="127" t="s">
        <v>202</v>
      </c>
      <c r="C32" s="127"/>
      <c r="D32" s="127"/>
      <c r="E32" s="127"/>
      <c r="F32" s="118" t="n">
        <v>0</v>
      </c>
      <c r="G32" s="118"/>
      <c r="H32" s="118"/>
      <c r="I32" s="119" t="n">
        <v>0</v>
      </c>
      <c r="J32" s="119"/>
      <c r="K32" s="120" t="n">
        <v>0</v>
      </c>
      <c r="L32" s="120"/>
      <c r="M32" s="120"/>
      <c r="N32" s="121" t="n">
        <v>0</v>
      </c>
      <c r="O32" s="121"/>
      <c r="P32" s="122" t="n">
        <v>0</v>
      </c>
      <c r="Q32" s="122"/>
      <c r="R32" s="125" t="n">
        <v>0</v>
      </c>
      <c r="S32" s="125"/>
      <c r="T32" s="126"/>
    </row>
    <row r="33" customFormat="false" ht="17.1" hidden="false" customHeight="true" outlineLevel="0" collapsed="false">
      <c r="A33" s="116"/>
      <c r="B33" s="128" t="s">
        <v>203</v>
      </c>
      <c r="C33" s="128"/>
      <c r="D33" s="128"/>
      <c r="E33" s="128"/>
      <c r="F33" s="118" t="n">
        <v>1663</v>
      </c>
      <c r="G33" s="118"/>
      <c r="H33" s="118"/>
      <c r="I33" s="119" t="n">
        <v>0.0511708052555463</v>
      </c>
      <c r="J33" s="119"/>
      <c r="K33" s="120" t="n">
        <v>3387</v>
      </c>
      <c r="L33" s="120"/>
      <c r="M33" s="120"/>
      <c r="N33" s="121" t="n">
        <v>0.099139445029856</v>
      </c>
      <c r="O33" s="121"/>
      <c r="P33" s="122" t="n">
        <v>1724</v>
      </c>
      <c r="Q33" s="122"/>
      <c r="R33" s="125" t="n">
        <v>1.03543543543544</v>
      </c>
      <c r="S33" s="125"/>
      <c r="T33" s="126"/>
    </row>
    <row r="34" customFormat="false" ht="17.1" hidden="false" customHeight="true" outlineLevel="0" collapsed="false">
      <c r="A34" s="116"/>
      <c r="B34" s="128" t="s">
        <v>204</v>
      </c>
      <c r="C34" s="128"/>
      <c r="D34" s="128"/>
      <c r="E34" s="128"/>
      <c r="F34" s="118" t="n">
        <v>30603</v>
      </c>
      <c r="G34" s="118"/>
      <c r="H34" s="118"/>
      <c r="I34" s="119" t="n">
        <v>0.941659743376719</v>
      </c>
      <c r="J34" s="119"/>
      <c r="K34" s="118" t="n">
        <v>31798</v>
      </c>
      <c r="L34" s="118"/>
      <c r="M34" s="118"/>
      <c r="N34" s="121" t="n">
        <v>0.930745814307458</v>
      </c>
      <c r="O34" s="121"/>
      <c r="P34" s="122" t="n">
        <v>1195</v>
      </c>
      <c r="Q34" s="122"/>
      <c r="R34" s="125" t="n">
        <v>0.717717717717718</v>
      </c>
      <c r="S34" s="125"/>
      <c r="T34" s="126"/>
      <c r="V34" s="131"/>
      <c r="W34" s="131"/>
    </row>
    <row r="35" customFormat="false" ht="17.1" hidden="false" customHeight="true" outlineLevel="0" collapsed="false">
      <c r="A35" s="115" t="s">
        <v>205</v>
      </c>
      <c r="B35" s="115"/>
      <c r="C35" s="115"/>
      <c r="D35" s="115"/>
      <c r="E35" s="115"/>
      <c r="F35" s="118" t="n">
        <v>1896</v>
      </c>
      <c r="G35" s="118"/>
      <c r="H35" s="118"/>
      <c r="I35" s="119" t="n">
        <v>0.0583402566232807</v>
      </c>
      <c r="J35" s="119"/>
      <c r="K35" s="120" t="n">
        <v>2366</v>
      </c>
      <c r="L35" s="120"/>
      <c r="M35" s="120"/>
      <c r="N35" s="121" t="n">
        <v>0.0692541856925419</v>
      </c>
      <c r="O35" s="121"/>
      <c r="P35" s="122" t="n">
        <v>470</v>
      </c>
      <c r="Q35" s="122"/>
      <c r="R35" s="125" t="n">
        <v>0.282282282282282</v>
      </c>
      <c r="S35" s="125"/>
      <c r="T35" s="126"/>
    </row>
    <row r="36" customFormat="false" ht="17.1" hidden="false" customHeight="true" outlineLevel="0" collapsed="false">
      <c r="A36" s="132" t="s">
        <v>206</v>
      </c>
      <c r="B36" s="132"/>
      <c r="C36" s="132"/>
      <c r="D36" s="132"/>
      <c r="E36" s="132"/>
      <c r="F36" s="118" t="n">
        <v>32499</v>
      </c>
      <c r="G36" s="118"/>
      <c r="H36" s="118"/>
      <c r="I36" s="119" t="n">
        <v>1</v>
      </c>
      <c r="J36" s="119"/>
      <c r="K36" s="120" t="n">
        <v>34164</v>
      </c>
      <c r="L36" s="120"/>
      <c r="M36" s="120"/>
      <c r="N36" s="121" t="n">
        <v>1</v>
      </c>
      <c r="O36" s="121"/>
      <c r="P36" s="122" t="n">
        <v>1665</v>
      </c>
      <c r="Q36" s="122"/>
      <c r="R36" s="125" t="n">
        <v>1</v>
      </c>
      <c r="S36" s="125"/>
      <c r="T36" s="126"/>
    </row>
    <row r="37" customFormat="false" ht="17.1" hidden="false" customHeight="true" outlineLevel="0" collapsed="false">
      <c r="F37" s="133" t="n">
        <v>0</v>
      </c>
      <c r="G37" s="133"/>
      <c r="H37" s="133"/>
      <c r="I37" s="134"/>
      <c r="J37" s="134"/>
      <c r="K37" s="133" t="n">
        <v>0</v>
      </c>
      <c r="L37" s="133"/>
      <c r="M37" s="133"/>
    </row>
    <row r="38" customFormat="false" ht="17.1" hidden="false" customHeight="true" outlineLevel="0" collapsed="false">
      <c r="A38" s="135" t="s">
        <v>207</v>
      </c>
    </row>
    <row r="39" customFormat="false" ht="17.1" hidden="false" customHeight="true" outlineLevel="0" collapsed="false">
      <c r="A39" s="135"/>
    </row>
    <row r="40" customFormat="false" ht="17.1" hidden="false" customHeight="true" outlineLevel="0" collapsed="false">
      <c r="A40" s="135"/>
    </row>
    <row r="41" customFormat="false" ht="17.1" hidden="false" customHeight="true" outlineLevel="0" collapsed="false">
      <c r="A41" s="135"/>
    </row>
    <row r="43" customFormat="false" ht="17.1" hidden="false" customHeight="true" outlineLevel="0" collapsed="false">
      <c r="C43" s="109" t="s">
        <v>208</v>
      </c>
      <c r="D43" s="109"/>
      <c r="E43" s="109"/>
      <c r="F43" s="109"/>
      <c r="G43" s="109"/>
      <c r="H43" s="136"/>
    </row>
    <row r="45" customFormat="false" ht="17.1" hidden="false" customHeight="true" outlineLevel="0" collapsed="false">
      <c r="A45" s="95" t="s">
        <v>209</v>
      </c>
      <c r="B45" s="95"/>
      <c r="C45" s="95"/>
      <c r="D45" s="95" t="s">
        <v>210</v>
      </c>
      <c r="E45" s="95"/>
      <c r="F45" s="95"/>
      <c r="G45" s="95" t="s">
        <v>211</v>
      </c>
      <c r="H45" s="95"/>
      <c r="I45" s="95"/>
      <c r="J45" s="95" t="s">
        <v>212</v>
      </c>
      <c r="K45" s="95"/>
      <c r="L45" s="95"/>
      <c r="M45" s="95" t="s">
        <v>213</v>
      </c>
      <c r="N45" s="95"/>
      <c r="O45" s="95"/>
      <c r="P45" s="95" t="s">
        <v>214</v>
      </c>
      <c r="Q45" s="95"/>
      <c r="R45" s="95"/>
      <c r="S45" s="95"/>
      <c r="T45" s="137"/>
    </row>
    <row r="46" customFormat="false" ht="17.1" hidden="false" customHeight="true" outlineLevel="0" collapsed="false">
      <c r="A46" s="96" t="s">
        <v>89</v>
      </c>
      <c r="B46" s="96"/>
      <c r="C46" s="96"/>
      <c r="D46" s="138" t="n">
        <v>946</v>
      </c>
      <c r="E46" s="138"/>
      <c r="F46" s="138"/>
      <c r="G46" s="138" t="n">
        <v>0</v>
      </c>
      <c r="H46" s="138"/>
      <c r="I46" s="138"/>
      <c r="J46" s="138" t="n">
        <v>5</v>
      </c>
      <c r="K46" s="138"/>
      <c r="L46" s="138"/>
      <c r="M46" s="138" t="n">
        <v>945</v>
      </c>
      <c r="N46" s="138"/>
      <c r="O46" s="138"/>
      <c r="P46" s="138" t="n">
        <v>1896</v>
      </c>
      <c r="Q46" s="138"/>
      <c r="R46" s="138"/>
      <c r="S46" s="138"/>
      <c r="T46" s="139"/>
    </row>
    <row r="47" customFormat="false" ht="17.1" hidden="false" customHeight="true" outlineLevel="0" collapsed="false">
      <c r="A47" s="96" t="s">
        <v>90</v>
      </c>
      <c r="B47" s="96"/>
      <c r="C47" s="96"/>
      <c r="D47" s="138" t="n">
        <v>1283</v>
      </c>
      <c r="E47" s="138"/>
      <c r="F47" s="138"/>
      <c r="G47" s="138" t="n">
        <v>0</v>
      </c>
      <c r="H47" s="138"/>
      <c r="I47" s="138"/>
      <c r="J47" s="138" t="n">
        <v>5</v>
      </c>
      <c r="K47" s="138"/>
      <c r="L47" s="138"/>
      <c r="M47" s="138" t="n">
        <v>1078</v>
      </c>
      <c r="N47" s="138"/>
      <c r="O47" s="138"/>
      <c r="P47" s="138" t="n">
        <v>2366</v>
      </c>
      <c r="Q47" s="138"/>
      <c r="R47" s="138"/>
      <c r="S47" s="138"/>
      <c r="T47" s="139"/>
    </row>
    <row r="48" customFormat="false" ht="17.1" hidden="false" customHeight="true" outlineLevel="0" collapsed="false">
      <c r="A48" s="95" t="s">
        <v>174</v>
      </c>
      <c r="B48" s="95"/>
      <c r="C48" s="95"/>
      <c r="D48" s="138" t="n">
        <v>337</v>
      </c>
      <c r="E48" s="138"/>
      <c r="F48" s="138"/>
      <c r="G48" s="138" t="n">
        <v>0</v>
      </c>
      <c r="H48" s="138"/>
      <c r="I48" s="138"/>
      <c r="J48" s="138" t="n">
        <v>0</v>
      </c>
      <c r="K48" s="138"/>
      <c r="L48" s="138"/>
      <c r="M48" s="138" t="n">
        <v>133</v>
      </c>
      <c r="N48" s="138"/>
      <c r="O48" s="138"/>
      <c r="P48" s="138" t="n">
        <v>470</v>
      </c>
      <c r="Q48" s="138"/>
      <c r="R48" s="138"/>
      <c r="S48" s="138"/>
      <c r="T48" s="139"/>
    </row>
    <row r="50" customFormat="false" ht="17.1" hidden="false" customHeight="true" outlineLevel="0" collapsed="false">
      <c r="A50" s="140" t="s">
        <v>215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</row>
    <row r="51" customFormat="false" ht="17.1" hidden="false" customHeight="true" outlineLevel="0" collapsed="false">
      <c r="A51" s="141" t="s">
        <v>216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</row>
    <row r="52" customFormat="false" ht="17.1" hidden="false" customHeight="true" outlineLevel="0" collapsed="false">
      <c r="A52" s="141" t="s">
        <v>217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</row>
    <row r="53" customFormat="false" ht="17.1" hidden="false" customHeight="true" outlineLevel="0" collapsed="false">
      <c r="A53" s="141" t="s">
        <v>218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</row>
    <row r="56" customFormat="false" ht="17.1" hidden="false" customHeight="true" outlineLevel="0" collapsed="false">
      <c r="C56" s="109" t="s">
        <v>219</v>
      </c>
      <c r="D56" s="109"/>
      <c r="E56" s="109"/>
      <c r="F56" s="109"/>
      <c r="G56" s="109"/>
    </row>
    <row r="58" customFormat="false" ht="17.1" hidden="false" customHeight="true" outlineLevel="0" collapsed="false">
      <c r="A58" s="142" t="s">
        <v>220</v>
      </c>
      <c r="B58" s="142"/>
      <c r="C58" s="142"/>
      <c r="D58" s="142"/>
      <c r="E58" s="142"/>
      <c r="F58" s="143" t="s">
        <v>172</v>
      </c>
      <c r="G58" s="143"/>
      <c r="H58" s="143"/>
      <c r="I58" s="143"/>
      <c r="J58" s="143"/>
      <c r="K58" s="143" t="s">
        <v>173</v>
      </c>
      <c r="L58" s="143"/>
      <c r="M58" s="143"/>
      <c r="N58" s="143"/>
      <c r="O58" s="143"/>
      <c r="P58" s="142" t="s">
        <v>221</v>
      </c>
      <c r="Q58" s="142"/>
      <c r="R58" s="142"/>
      <c r="S58" s="142"/>
    </row>
    <row r="59" customFormat="false" ht="17.1" hidden="false" customHeight="true" outlineLevel="0" collapsed="false">
      <c r="A59" s="144" t="s">
        <v>222</v>
      </c>
      <c r="B59" s="144"/>
      <c r="C59" s="144"/>
      <c r="D59" s="144"/>
      <c r="E59" s="144"/>
      <c r="F59" s="145" t="n">
        <v>0.0529999396721856</v>
      </c>
      <c r="G59" s="145"/>
      <c r="H59" s="145"/>
      <c r="I59" s="145"/>
      <c r="J59" s="145"/>
      <c r="K59" s="145" t="n">
        <v>0.0574998300881672</v>
      </c>
      <c r="L59" s="145"/>
      <c r="M59" s="145"/>
      <c r="N59" s="145"/>
      <c r="O59" s="145"/>
      <c r="P59" s="146"/>
      <c r="Q59" s="146"/>
      <c r="R59" s="146"/>
      <c r="S59" s="146"/>
    </row>
    <row r="60" customFormat="false" ht="17.1" hidden="false" customHeight="true" outlineLevel="0" collapsed="false">
      <c r="A60" s="147" t="s">
        <v>223</v>
      </c>
      <c r="B60" s="147"/>
      <c r="C60" s="147"/>
      <c r="D60" s="147"/>
      <c r="E60" s="147"/>
      <c r="F60" s="148" t="s">
        <v>224</v>
      </c>
      <c r="G60" s="149" t="n">
        <v>0.0912000609350872</v>
      </c>
      <c r="H60" s="149"/>
      <c r="I60" s="149"/>
      <c r="J60" s="150" t="s">
        <v>225</v>
      </c>
      <c r="K60" s="148" t="s">
        <v>224</v>
      </c>
      <c r="L60" s="149" t="n">
        <v>0.0964374294059208</v>
      </c>
      <c r="M60" s="149"/>
      <c r="N60" s="149"/>
      <c r="O60" s="150" t="s">
        <v>225</v>
      </c>
      <c r="P60" s="151"/>
      <c r="Q60" s="151"/>
      <c r="R60" s="151"/>
      <c r="S60" s="151"/>
    </row>
    <row r="61" customFormat="false" ht="17.1" hidden="false" customHeight="true" outlineLevel="0" collapsed="false">
      <c r="A61" s="152" t="s">
        <v>226</v>
      </c>
      <c r="B61" s="152"/>
      <c r="C61" s="152"/>
      <c r="D61" s="152"/>
      <c r="E61" s="152"/>
      <c r="F61" s="153" t="n">
        <v>257</v>
      </c>
      <c r="G61" s="153"/>
      <c r="H61" s="153"/>
      <c r="I61" s="153"/>
      <c r="J61" s="153"/>
      <c r="K61" s="153" t="n">
        <v>265</v>
      </c>
      <c r="L61" s="153"/>
      <c r="M61" s="153"/>
      <c r="N61" s="153"/>
      <c r="O61" s="153"/>
      <c r="P61" s="154"/>
      <c r="Q61" s="154"/>
      <c r="R61" s="154"/>
      <c r="S61" s="154"/>
    </row>
    <row r="62" customFormat="false" ht="17.1" hidden="false" customHeight="true" outlineLevel="0" collapsed="false">
      <c r="A62" s="152" t="s">
        <v>227</v>
      </c>
      <c r="B62" s="152"/>
      <c r="C62" s="152"/>
      <c r="D62" s="152"/>
      <c r="E62" s="152"/>
      <c r="F62" s="153" t="n">
        <v>795</v>
      </c>
      <c r="G62" s="153"/>
      <c r="H62" s="153"/>
      <c r="I62" s="153"/>
      <c r="J62" s="153"/>
      <c r="K62" s="153" t="n">
        <v>842</v>
      </c>
      <c r="L62" s="153"/>
      <c r="M62" s="153"/>
      <c r="N62" s="153"/>
      <c r="O62" s="153"/>
      <c r="P62" s="154"/>
      <c r="Q62" s="154"/>
      <c r="R62" s="154"/>
      <c r="S62" s="154"/>
    </row>
    <row r="63" customFormat="false" ht="17.1" hidden="false" customHeight="true" outlineLevel="0" collapsed="false">
      <c r="A63" s="115" t="s">
        <v>228</v>
      </c>
      <c r="B63" s="115"/>
      <c r="C63" s="115"/>
      <c r="D63" s="115"/>
      <c r="E63" s="115"/>
      <c r="F63" s="155" t="n">
        <v>0.5556</v>
      </c>
      <c r="G63" s="155"/>
      <c r="H63" s="155"/>
      <c r="I63" s="155"/>
      <c r="J63" s="155"/>
      <c r="K63" s="155" t="n">
        <v>0.5273</v>
      </c>
      <c r="L63" s="155"/>
      <c r="M63" s="155"/>
      <c r="N63" s="155"/>
      <c r="O63" s="155"/>
      <c r="P63" s="154"/>
      <c r="Q63" s="154"/>
      <c r="R63" s="154"/>
      <c r="S63" s="154"/>
    </row>
    <row r="64" customFormat="false" ht="17.1" hidden="false" customHeight="true" outlineLevel="0" collapsed="false">
      <c r="A64" s="115" t="s">
        <v>229</v>
      </c>
      <c r="B64" s="115"/>
      <c r="C64" s="115"/>
      <c r="D64" s="115"/>
      <c r="E64" s="115"/>
      <c r="F64" s="153" t="n">
        <v>35</v>
      </c>
      <c r="G64" s="153"/>
      <c r="H64" s="153"/>
      <c r="I64" s="153"/>
      <c r="J64" s="153"/>
      <c r="K64" s="153" t="n">
        <v>46</v>
      </c>
      <c r="L64" s="153"/>
      <c r="M64" s="153"/>
      <c r="N64" s="153"/>
      <c r="O64" s="153"/>
      <c r="P64" s="154"/>
      <c r="Q64" s="154"/>
      <c r="R64" s="154"/>
      <c r="S64" s="154"/>
    </row>
    <row r="66" customFormat="false" ht="17.1" hidden="false" customHeight="true" outlineLevel="0" collapsed="false">
      <c r="A66" s="140" t="s">
        <v>230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</row>
    <row r="67" customFormat="false" ht="17.1" hidden="false" customHeight="true" outlineLevel="0" collapsed="false">
      <c r="A67" s="141" t="s">
        <v>231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7.1" hidden="false" customHeight="true" outlineLevel="0" collapsed="false">
      <c r="A68" s="141" t="s">
        <v>232</v>
      </c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7.1" hidden="false" customHeight="true" outlineLevel="0" collapsed="false">
      <c r="A69" s="107"/>
      <c r="B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</row>
    <row r="70" customFormat="false" ht="17.1" hidden="false" customHeight="true" outlineLevel="0" collapsed="false">
      <c r="A70" s="107"/>
      <c r="B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</row>
    <row r="71" customFormat="false" ht="17.1" hidden="false" customHeight="true" outlineLevel="0" collapsed="false">
      <c r="A71" s="107"/>
      <c r="B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</row>
    <row r="72" customFormat="false" ht="17.1" hidden="false" customHeight="true" outlineLevel="0" collapsed="false">
      <c r="A72" s="107"/>
      <c r="B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</row>
    <row r="73" customFormat="false" ht="17.1" hidden="false" customHeight="true" outlineLevel="0" collapsed="false">
      <c r="A73" s="107"/>
      <c r="B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</row>
    <row r="74" customFormat="false" ht="17.1" hidden="false" customHeight="true" outlineLevel="0" collapsed="false">
      <c r="A74" s="107"/>
      <c r="B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</row>
    <row r="75" customFormat="false" ht="17.1" hidden="false" customHeight="true" outlineLevel="0" collapsed="false">
      <c r="A75" s="107"/>
      <c r="B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</row>
    <row r="76" customFormat="false" ht="17.1" hidden="false" customHeight="true" outlineLevel="0" collapsed="false">
      <c r="A76" s="107"/>
      <c r="B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</row>
    <row r="77" customFormat="false" ht="17.1" hidden="false" customHeight="true" outlineLevel="0" collapsed="false">
      <c r="A77" s="107"/>
      <c r="B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</row>
    <row r="78" customFormat="false" ht="17.1" hidden="false" customHeight="true" outlineLevel="0" collapsed="false">
      <c r="A78" s="107"/>
      <c r="B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</row>
    <row r="79" customFormat="false" ht="17.1" hidden="false" customHeight="true" outlineLevel="0" collapsed="false">
      <c r="A79" s="107"/>
      <c r="B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</row>
    <row r="80" customFormat="false" ht="17.1" hidden="false" customHeight="true" outlineLevel="0" collapsed="false">
      <c r="A80" s="107"/>
      <c r="B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</row>
    <row r="84" customFormat="false" ht="17.1" hidden="false" customHeight="true" outlineLevel="0" collapsed="false">
      <c r="C84" s="109" t="s">
        <v>233</v>
      </c>
      <c r="D84" s="109"/>
      <c r="E84" s="109"/>
      <c r="F84" s="109"/>
      <c r="G84" s="109"/>
      <c r="H84" s="109"/>
      <c r="I84" s="109"/>
    </row>
    <row r="85" customFormat="false" ht="17.1" hidden="false" customHeight="true" outlineLevel="0" collapsed="false">
      <c r="P85" s="156"/>
      <c r="Q85" s="156"/>
      <c r="R85" s="156"/>
      <c r="S85" s="157" t="s">
        <v>234</v>
      </c>
    </row>
    <row r="86" customFormat="false" ht="23.1" hidden="false" customHeight="true" outlineLevel="0" collapsed="false">
      <c r="A86" s="111" t="s">
        <v>235</v>
      </c>
      <c r="B86" s="111"/>
      <c r="C86" s="111"/>
      <c r="D86" s="111"/>
      <c r="E86" s="111"/>
      <c r="F86" s="111"/>
      <c r="G86" s="111"/>
      <c r="H86" s="112" t="s">
        <v>172</v>
      </c>
      <c r="I86" s="112"/>
      <c r="J86" s="112"/>
      <c r="K86" s="112"/>
      <c r="L86" s="112" t="s">
        <v>173</v>
      </c>
      <c r="M86" s="112"/>
      <c r="N86" s="112"/>
      <c r="O86" s="112"/>
      <c r="P86" s="111" t="s">
        <v>174</v>
      </c>
      <c r="Q86" s="111"/>
      <c r="R86" s="111"/>
      <c r="S86" s="111"/>
    </row>
    <row r="87" customFormat="false" ht="23.1" hidden="false" customHeight="true" outlineLevel="0" collapsed="false">
      <c r="A87" s="158" t="s">
        <v>236</v>
      </c>
      <c r="B87" s="158"/>
      <c r="C87" s="158"/>
      <c r="D87" s="158"/>
      <c r="E87" s="158"/>
      <c r="F87" s="158"/>
      <c r="G87" s="158"/>
      <c r="H87" s="120" t="n">
        <v>5722</v>
      </c>
      <c r="I87" s="120"/>
      <c r="J87" s="120"/>
      <c r="K87" s="120"/>
      <c r="L87" s="120" t="n">
        <v>9087</v>
      </c>
      <c r="M87" s="120"/>
      <c r="N87" s="120"/>
      <c r="O87" s="120"/>
      <c r="P87" s="122" t="n">
        <v>3365</v>
      </c>
      <c r="Q87" s="122"/>
      <c r="R87" s="122"/>
      <c r="S87" s="122"/>
    </row>
    <row r="88" customFormat="false" ht="23.1" hidden="false" customHeight="true" outlineLevel="0" collapsed="false">
      <c r="A88" s="159"/>
      <c r="B88" s="116" t="s">
        <v>237</v>
      </c>
      <c r="C88" s="160" t="s">
        <v>238</v>
      </c>
      <c r="D88" s="161" t="s">
        <v>239</v>
      </c>
      <c r="E88" s="161"/>
      <c r="F88" s="161"/>
      <c r="G88" s="161"/>
      <c r="H88" s="120" t="n">
        <v>654</v>
      </c>
      <c r="I88" s="120"/>
      <c r="J88" s="120"/>
      <c r="K88" s="120"/>
      <c r="L88" s="120" t="n">
        <v>764</v>
      </c>
      <c r="M88" s="120"/>
      <c r="N88" s="120"/>
      <c r="O88" s="120"/>
      <c r="P88" s="122" t="n">
        <v>110</v>
      </c>
      <c r="Q88" s="122"/>
      <c r="R88" s="122"/>
      <c r="S88" s="122"/>
    </row>
    <row r="89" customFormat="false" ht="23.1" hidden="false" customHeight="true" outlineLevel="0" collapsed="false">
      <c r="A89" s="159"/>
      <c r="B89" s="159"/>
      <c r="C89" s="160"/>
      <c r="D89" s="161" t="s">
        <v>240</v>
      </c>
      <c r="E89" s="161"/>
      <c r="F89" s="161"/>
      <c r="G89" s="161"/>
      <c r="H89" s="120" t="n">
        <v>825</v>
      </c>
      <c r="I89" s="120"/>
      <c r="J89" s="120"/>
      <c r="K89" s="120"/>
      <c r="L89" s="120" t="n">
        <v>854</v>
      </c>
      <c r="M89" s="120"/>
      <c r="N89" s="120"/>
      <c r="O89" s="120"/>
      <c r="P89" s="122" t="n">
        <v>29</v>
      </c>
      <c r="Q89" s="122"/>
      <c r="R89" s="122"/>
      <c r="S89" s="122"/>
    </row>
    <row r="90" customFormat="false" ht="23.1" hidden="false" customHeight="true" outlineLevel="0" collapsed="false">
      <c r="A90" s="159"/>
      <c r="B90" s="159"/>
      <c r="C90" s="160"/>
      <c r="D90" s="161" t="s">
        <v>241</v>
      </c>
      <c r="E90" s="161"/>
      <c r="F90" s="161"/>
      <c r="G90" s="161"/>
      <c r="H90" s="120" t="n">
        <v>37</v>
      </c>
      <c r="I90" s="120"/>
      <c r="J90" s="120"/>
      <c r="K90" s="120"/>
      <c r="L90" s="120" t="n">
        <v>5</v>
      </c>
      <c r="M90" s="120"/>
      <c r="N90" s="120"/>
      <c r="O90" s="120"/>
      <c r="P90" s="122" t="n">
        <v>-32</v>
      </c>
      <c r="Q90" s="122"/>
      <c r="R90" s="122"/>
      <c r="S90" s="122"/>
    </row>
    <row r="91" customFormat="false" ht="23.1" hidden="false" customHeight="true" outlineLevel="0" collapsed="false">
      <c r="A91" s="159"/>
      <c r="B91" s="159"/>
      <c r="C91" s="161" t="s">
        <v>242</v>
      </c>
      <c r="D91" s="161"/>
      <c r="E91" s="161"/>
      <c r="F91" s="161"/>
      <c r="G91" s="161"/>
      <c r="H91" s="120" t="n">
        <v>34</v>
      </c>
      <c r="I91" s="120"/>
      <c r="J91" s="120"/>
      <c r="K91" s="120"/>
      <c r="L91" s="120" t="n">
        <v>43</v>
      </c>
      <c r="M91" s="120"/>
      <c r="N91" s="120"/>
      <c r="O91" s="120"/>
      <c r="P91" s="122" t="n">
        <v>9</v>
      </c>
      <c r="Q91" s="122"/>
      <c r="R91" s="122"/>
      <c r="S91" s="122"/>
    </row>
    <row r="92" customFormat="false" ht="23.1" hidden="false" customHeight="true" outlineLevel="0" collapsed="false">
      <c r="A92" s="159"/>
      <c r="B92" s="161" t="s">
        <v>243</v>
      </c>
      <c r="C92" s="161"/>
      <c r="D92" s="161"/>
      <c r="E92" s="161"/>
      <c r="F92" s="161"/>
      <c r="G92" s="161"/>
      <c r="H92" s="120" t="n">
        <v>4050</v>
      </c>
      <c r="I92" s="120"/>
      <c r="J92" s="120"/>
      <c r="K92" s="120"/>
      <c r="L92" s="120" t="n">
        <v>7312</v>
      </c>
      <c r="M92" s="120"/>
      <c r="N92" s="120"/>
      <c r="O92" s="120"/>
      <c r="P92" s="122" t="n">
        <v>3262</v>
      </c>
      <c r="Q92" s="122"/>
      <c r="R92" s="122"/>
      <c r="S92" s="122"/>
    </row>
    <row r="93" customFormat="false" ht="23.1" hidden="false" customHeight="true" outlineLevel="0" collapsed="false">
      <c r="A93" s="159"/>
      <c r="B93" s="161" t="s">
        <v>244</v>
      </c>
      <c r="C93" s="161"/>
      <c r="D93" s="161"/>
      <c r="E93" s="161"/>
      <c r="F93" s="161"/>
      <c r="G93" s="161"/>
      <c r="H93" s="120" t="n">
        <v>122</v>
      </c>
      <c r="I93" s="120"/>
      <c r="J93" s="120"/>
      <c r="K93" s="120"/>
      <c r="L93" s="120" t="n">
        <v>109</v>
      </c>
      <c r="M93" s="120"/>
      <c r="N93" s="120"/>
      <c r="O93" s="120"/>
      <c r="P93" s="122" t="n">
        <v>-13</v>
      </c>
      <c r="Q93" s="122"/>
      <c r="R93" s="122"/>
      <c r="S93" s="122"/>
    </row>
    <row r="94" customFormat="false" ht="23.1" hidden="false" customHeight="true" outlineLevel="0" collapsed="false">
      <c r="A94" s="158" t="s">
        <v>245</v>
      </c>
      <c r="B94" s="158"/>
      <c r="C94" s="158"/>
      <c r="D94" s="158"/>
      <c r="E94" s="158"/>
      <c r="F94" s="158"/>
      <c r="G94" s="158"/>
      <c r="H94" s="120" t="n">
        <v>4528</v>
      </c>
      <c r="I94" s="120"/>
      <c r="J94" s="120"/>
      <c r="K94" s="120"/>
      <c r="L94" s="120" t="n">
        <v>7590</v>
      </c>
      <c r="M94" s="120"/>
      <c r="N94" s="120"/>
      <c r="O94" s="120"/>
      <c r="P94" s="122" t="n">
        <v>3062</v>
      </c>
      <c r="Q94" s="122"/>
      <c r="R94" s="122"/>
      <c r="S94" s="122"/>
    </row>
    <row r="95" customFormat="false" ht="23.1" hidden="false" customHeight="true" outlineLevel="0" collapsed="false">
      <c r="A95" s="159"/>
      <c r="B95" s="116" t="s">
        <v>237</v>
      </c>
      <c r="C95" s="116" t="s">
        <v>246</v>
      </c>
      <c r="D95" s="161" t="s">
        <v>247</v>
      </c>
      <c r="E95" s="161"/>
      <c r="F95" s="161"/>
      <c r="G95" s="161"/>
      <c r="H95" s="120" t="n">
        <v>598</v>
      </c>
      <c r="I95" s="120"/>
      <c r="J95" s="120"/>
      <c r="K95" s="120"/>
      <c r="L95" s="120" t="n">
        <v>680</v>
      </c>
      <c r="M95" s="120"/>
      <c r="N95" s="120"/>
      <c r="O95" s="120"/>
      <c r="P95" s="122" t="n">
        <v>82</v>
      </c>
      <c r="Q95" s="122"/>
      <c r="R95" s="122"/>
      <c r="S95" s="122"/>
    </row>
    <row r="96" customFormat="false" ht="23.1" hidden="false" customHeight="true" outlineLevel="0" collapsed="false">
      <c r="A96" s="159"/>
      <c r="B96" s="159"/>
      <c r="C96" s="116"/>
      <c r="D96" s="161" t="s">
        <v>248</v>
      </c>
      <c r="E96" s="161"/>
      <c r="F96" s="161"/>
      <c r="G96" s="161"/>
      <c r="H96" s="120" t="n">
        <v>154</v>
      </c>
      <c r="I96" s="120"/>
      <c r="J96" s="120"/>
      <c r="K96" s="120"/>
      <c r="L96" s="120" t="n">
        <v>206</v>
      </c>
      <c r="M96" s="120"/>
      <c r="N96" s="120"/>
      <c r="O96" s="120"/>
      <c r="P96" s="122" t="n">
        <v>52</v>
      </c>
      <c r="Q96" s="122"/>
      <c r="R96" s="122"/>
      <c r="S96" s="122"/>
    </row>
    <row r="97" customFormat="false" ht="23.1" hidden="false" customHeight="true" outlineLevel="0" collapsed="false">
      <c r="A97" s="159"/>
      <c r="B97" s="159"/>
      <c r="C97" s="116"/>
      <c r="D97" s="161" t="s">
        <v>241</v>
      </c>
      <c r="E97" s="161"/>
      <c r="F97" s="161"/>
      <c r="G97" s="161"/>
      <c r="H97" s="120" t="n">
        <v>3</v>
      </c>
      <c r="I97" s="120"/>
      <c r="J97" s="120"/>
      <c r="K97" s="120"/>
      <c r="L97" s="120" t="n">
        <v>4</v>
      </c>
      <c r="M97" s="120"/>
      <c r="N97" s="120"/>
      <c r="O97" s="120"/>
      <c r="P97" s="122" t="n">
        <v>1</v>
      </c>
      <c r="Q97" s="122"/>
      <c r="R97" s="122"/>
      <c r="S97" s="122"/>
    </row>
    <row r="98" customFormat="false" ht="23.1" hidden="false" customHeight="true" outlineLevel="0" collapsed="false">
      <c r="A98" s="159"/>
      <c r="B98" s="159"/>
      <c r="C98" s="161" t="s">
        <v>249</v>
      </c>
      <c r="D98" s="161"/>
      <c r="E98" s="161"/>
      <c r="F98" s="161"/>
      <c r="G98" s="161"/>
      <c r="H98" s="120" t="n">
        <v>111</v>
      </c>
      <c r="I98" s="120"/>
      <c r="J98" s="120"/>
      <c r="K98" s="120"/>
      <c r="L98" s="120" t="n">
        <v>53</v>
      </c>
      <c r="M98" s="120"/>
      <c r="N98" s="120"/>
      <c r="O98" s="120"/>
      <c r="P98" s="122" t="n">
        <v>-58</v>
      </c>
      <c r="Q98" s="122"/>
      <c r="R98" s="122"/>
      <c r="S98" s="122"/>
    </row>
    <row r="99" customFormat="false" ht="23.1" hidden="false" customHeight="true" outlineLevel="0" collapsed="false">
      <c r="A99" s="159"/>
      <c r="B99" s="161" t="s">
        <v>250</v>
      </c>
      <c r="C99" s="161"/>
      <c r="D99" s="161"/>
      <c r="E99" s="161"/>
      <c r="F99" s="161"/>
      <c r="G99" s="161"/>
      <c r="H99" s="120" t="n">
        <v>3625</v>
      </c>
      <c r="I99" s="120"/>
      <c r="J99" s="120"/>
      <c r="K99" s="120"/>
      <c r="L99" s="120" t="n">
        <v>6613</v>
      </c>
      <c r="M99" s="120"/>
      <c r="N99" s="120"/>
      <c r="O99" s="120"/>
      <c r="P99" s="122" t="n">
        <v>2988</v>
      </c>
      <c r="Q99" s="122"/>
      <c r="R99" s="122"/>
      <c r="S99" s="122"/>
    </row>
    <row r="100" customFormat="false" ht="23.1" hidden="false" customHeight="true" outlineLevel="0" collapsed="false">
      <c r="A100" s="159"/>
      <c r="B100" s="161" t="s">
        <v>251</v>
      </c>
      <c r="C100" s="161"/>
      <c r="D100" s="161"/>
      <c r="E100" s="161"/>
      <c r="F100" s="161"/>
      <c r="G100" s="161"/>
      <c r="H100" s="120" t="n">
        <v>37</v>
      </c>
      <c r="I100" s="120"/>
      <c r="J100" s="120"/>
      <c r="K100" s="120"/>
      <c r="L100" s="120" t="n">
        <v>34</v>
      </c>
      <c r="M100" s="120"/>
      <c r="N100" s="120"/>
      <c r="O100" s="120"/>
      <c r="P100" s="122" t="n">
        <v>-3</v>
      </c>
      <c r="Q100" s="122"/>
      <c r="R100" s="122"/>
      <c r="S100" s="122"/>
    </row>
    <row r="101" customFormat="false" ht="23.1" hidden="false" customHeight="true" outlineLevel="0" collapsed="false">
      <c r="A101" s="162" t="s">
        <v>252</v>
      </c>
      <c r="B101" s="162"/>
      <c r="C101" s="162"/>
      <c r="D101" s="162"/>
      <c r="E101" s="162"/>
      <c r="F101" s="162"/>
      <c r="G101" s="162"/>
      <c r="H101" s="120" t="n">
        <v>1194</v>
      </c>
      <c r="I101" s="120"/>
      <c r="J101" s="120"/>
      <c r="K101" s="120"/>
      <c r="L101" s="120" t="n">
        <v>1497</v>
      </c>
      <c r="M101" s="120"/>
      <c r="N101" s="120"/>
      <c r="O101" s="120"/>
      <c r="P101" s="122" t="n">
        <v>303</v>
      </c>
      <c r="Q101" s="122"/>
      <c r="R101" s="122"/>
      <c r="S101" s="122"/>
    </row>
    <row r="102" customFormat="false" ht="23.1" hidden="false" customHeight="true" outlineLevel="0" collapsed="false">
      <c r="A102" s="162" t="s">
        <v>253</v>
      </c>
      <c r="B102" s="162"/>
      <c r="C102" s="162"/>
      <c r="D102" s="162"/>
      <c r="E102" s="162"/>
      <c r="F102" s="162"/>
      <c r="G102" s="162"/>
      <c r="H102" s="120" t="n">
        <v>1054</v>
      </c>
      <c r="I102" s="120"/>
      <c r="J102" s="120"/>
      <c r="K102" s="120"/>
      <c r="L102" s="120" t="n">
        <v>1197</v>
      </c>
      <c r="M102" s="120"/>
      <c r="N102" s="120"/>
      <c r="O102" s="120"/>
      <c r="P102" s="122" t="n">
        <v>143</v>
      </c>
      <c r="Q102" s="122"/>
      <c r="R102" s="122"/>
      <c r="S102" s="122"/>
    </row>
    <row r="103" customFormat="false" ht="23.1" hidden="false" customHeight="true" outlineLevel="0" collapsed="false">
      <c r="A103" s="162" t="s">
        <v>254</v>
      </c>
      <c r="B103" s="162"/>
      <c r="C103" s="162"/>
      <c r="D103" s="162"/>
      <c r="E103" s="162"/>
      <c r="F103" s="162"/>
      <c r="G103" s="162"/>
      <c r="H103" s="120" t="n">
        <v>140</v>
      </c>
      <c r="I103" s="120"/>
      <c r="J103" s="120"/>
      <c r="K103" s="120"/>
      <c r="L103" s="120" t="n">
        <v>300</v>
      </c>
      <c r="M103" s="120"/>
      <c r="N103" s="120"/>
      <c r="O103" s="120"/>
      <c r="P103" s="122" t="n">
        <v>160</v>
      </c>
      <c r="Q103" s="122"/>
      <c r="R103" s="122"/>
      <c r="S103" s="122"/>
    </row>
    <row r="104" customFormat="false" ht="23.1" hidden="false" customHeight="true" outlineLevel="0" collapsed="false">
      <c r="A104" s="162" t="s">
        <v>255</v>
      </c>
      <c r="B104" s="162"/>
      <c r="C104" s="162"/>
      <c r="D104" s="162"/>
      <c r="E104" s="162"/>
      <c r="F104" s="162"/>
      <c r="G104" s="162"/>
      <c r="H104" s="120" t="n">
        <v>113</v>
      </c>
      <c r="I104" s="120"/>
      <c r="J104" s="120"/>
      <c r="K104" s="120"/>
      <c r="L104" s="120" t="n">
        <v>166</v>
      </c>
      <c r="M104" s="120"/>
      <c r="N104" s="120"/>
      <c r="O104" s="120"/>
      <c r="P104" s="122" t="n">
        <v>53</v>
      </c>
      <c r="Q104" s="122"/>
      <c r="R104" s="122"/>
      <c r="S104" s="122"/>
    </row>
    <row r="105" customFormat="false" ht="23.1" hidden="false" customHeight="true" outlineLevel="0" collapsed="false">
      <c r="A105" s="162" t="s">
        <v>256</v>
      </c>
      <c r="B105" s="162"/>
      <c r="C105" s="162"/>
      <c r="D105" s="162"/>
      <c r="E105" s="162"/>
      <c r="F105" s="162"/>
      <c r="G105" s="162"/>
      <c r="H105" s="120" t="n">
        <v>146</v>
      </c>
      <c r="I105" s="120"/>
      <c r="J105" s="120"/>
      <c r="K105" s="120"/>
      <c r="L105" s="120" t="n">
        <v>114</v>
      </c>
      <c r="M105" s="120"/>
      <c r="N105" s="120"/>
      <c r="O105" s="120"/>
      <c r="P105" s="122" t="n">
        <v>-32</v>
      </c>
      <c r="Q105" s="122"/>
      <c r="R105" s="122"/>
      <c r="S105" s="122"/>
    </row>
    <row r="106" customFormat="false" ht="23.1" hidden="false" customHeight="true" outlineLevel="0" collapsed="false">
      <c r="A106" s="162" t="s">
        <v>257</v>
      </c>
      <c r="B106" s="162"/>
      <c r="C106" s="162"/>
      <c r="D106" s="162"/>
      <c r="E106" s="162"/>
      <c r="F106" s="162"/>
      <c r="G106" s="162"/>
      <c r="H106" s="120" t="n">
        <v>173</v>
      </c>
      <c r="I106" s="120"/>
      <c r="J106" s="120"/>
      <c r="K106" s="120"/>
      <c r="L106" s="120" t="n">
        <v>248</v>
      </c>
      <c r="M106" s="120"/>
      <c r="N106" s="120"/>
      <c r="O106" s="120"/>
      <c r="P106" s="122" t="n">
        <v>75</v>
      </c>
      <c r="Q106" s="122"/>
      <c r="R106" s="122"/>
      <c r="S106" s="122"/>
    </row>
    <row r="107" customFormat="false" ht="23.1" hidden="false" customHeight="true" outlineLevel="0" collapsed="false">
      <c r="A107" s="162" t="s">
        <v>258</v>
      </c>
      <c r="B107" s="162"/>
      <c r="C107" s="162"/>
      <c r="D107" s="162"/>
      <c r="E107" s="162"/>
      <c r="F107" s="162"/>
      <c r="G107" s="162"/>
      <c r="H107" s="120" t="n">
        <v>0</v>
      </c>
      <c r="I107" s="120"/>
      <c r="J107" s="120"/>
      <c r="K107" s="120"/>
      <c r="L107" s="120" t="n">
        <v>0</v>
      </c>
      <c r="M107" s="120"/>
      <c r="N107" s="120"/>
      <c r="O107" s="120"/>
      <c r="P107" s="122" t="n">
        <v>0</v>
      </c>
      <c r="Q107" s="122"/>
      <c r="R107" s="122"/>
      <c r="S107" s="122"/>
    </row>
    <row r="108" customFormat="false" ht="23.1" hidden="false" customHeight="true" outlineLevel="0" collapsed="false">
      <c r="A108" s="162" t="s">
        <v>259</v>
      </c>
      <c r="B108" s="162"/>
      <c r="C108" s="162"/>
      <c r="D108" s="162"/>
      <c r="E108" s="162"/>
      <c r="F108" s="162"/>
      <c r="G108" s="162"/>
      <c r="H108" s="120" t="n">
        <v>23</v>
      </c>
      <c r="I108" s="120"/>
      <c r="J108" s="120"/>
      <c r="K108" s="120"/>
      <c r="L108" s="120" t="n">
        <v>32</v>
      </c>
      <c r="M108" s="120"/>
      <c r="N108" s="120"/>
      <c r="O108" s="120"/>
      <c r="P108" s="122" t="n">
        <v>9</v>
      </c>
      <c r="Q108" s="122"/>
      <c r="R108" s="122"/>
      <c r="S108" s="122"/>
    </row>
    <row r="109" customFormat="false" ht="23.1" hidden="false" customHeight="true" outlineLevel="0" collapsed="false">
      <c r="A109" s="162" t="s">
        <v>260</v>
      </c>
      <c r="B109" s="162"/>
      <c r="C109" s="162"/>
      <c r="D109" s="162"/>
      <c r="E109" s="162"/>
      <c r="F109" s="162"/>
      <c r="G109" s="162"/>
      <c r="H109" s="120" t="n">
        <v>150</v>
      </c>
      <c r="I109" s="120"/>
      <c r="J109" s="120"/>
      <c r="K109" s="120"/>
      <c r="L109" s="120" t="n">
        <v>216</v>
      </c>
      <c r="M109" s="120"/>
      <c r="N109" s="120"/>
      <c r="O109" s="120"/>
      <c r="P109" s="122" t="n">
        <v>66</v>
      </c>
      <c r="Q109" s="122"/>
      <c r="R109" s="122"/>
      <c r="S109" s="122"/>
    </row>
    <row r="117" customFormat="false" ht="17.1" hidden="false" customHeight="true" outlineLevel="0" collapsed="false">
      <c r="C117" s="109" t="s">
        <v>261</v>
      </c>
      <c r="D117" s="109"/>
      <c r="E117" s="109"/>
      <c r="F117" s="109"/>
      <c r="G117" s="109"/>
      <c r="H117" s="109"/>
      <c r="I117" s="109"/>
      <c r="J117" s="109"/>
      <c r="K117" s="109"/>
    </row>
    <row r="119" customFormat="false" ht="17.1" hidden="false" customHeight="true" outlineLevel="0" collapsed="false">
      <c r="C119" s="140" t="s">
        <v>262</v>
      </c>
      <c r="D119" s="140"/>
      <c r="E119" s="140"/>
      <c r="F119" s="140"/>
      <c r="G119" s="140"/>
    </row>
    <row r="121" customFormat="false" ht="17.1" hidden="false" customHeight="true" outlineLevel="0" collapsed="false">
      <c r="C121" s="109" t="s">
        <v>263</v>
      </c>
      <c r="D121" s="109"/>
      <c r="E121" s="109"/>
      <c r="F121" s="109"/>
      <c r="G121" s="109"/>
      <c r="H121" s="109"/>
      <c r="I121" s="109"/>
      <c r="J121" s="109"/>
      <c r="K121" s="109"/>
    </row>
    <row r="123" customFormat="false" ht="17.1" hidden="false" customHeight="true" outlineLevel="0" collapsed="false">
      <c r="C123" s="140" t="s">
        <v>262</v>
      </c>
      <c r="D123" s="140"/>
      <c r="E123" s="140"/>
      <c r="F123" s="140"/>
      <c r="G123" s="140"/>
    </row>
    <row r="125" customFormat="false" ht="17.1" hidden="false" customHeight="true" outlineLevel="0" collapsed="false">
      <c r="C125" s="109" t="s">
        <v>264</v>
      </c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</row>
    <row r="127" customFormat="false" ht="17.1" hidden="false" customHeight="true" outlineLevel="0" collapsed="false">
      <c r="C127" s="140" t="s">
        <v>262</v>
      </c>
      <c r="D127" s="140"/>
      <c r="E127" s="140"/>
      <c r="F127" s="140"/>
      <c r="G127" s="140"/>
    </row>
    <row r="129" customFormat="false" ht="17.1" hidden="false" customHeight="true" outlineLevel="0" collapsed="false">
      <c r="C129" s="109" t="s">
        <v>265</v>
      </c>
      <c r="D129" s="109"/>
      <c r="E129" s="109"/>
      <c r="F129" s="109"/>
      <c r="G129" s="109"/>
      <c r="H129" s="109"/>
      <c r="I129" s="109"/>
      <c r="J129" s="109"/>
      <c r="K129" s="109"/>
    </row>
    <row r="131" customFormat="false" ht="17.1" hidden="false" customHeight="true" outlineLevel="0" collapsed="false">
      <c r="C131" s="140" t="s">
        <v>266</v>
      </c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</row>
    <row r="133" customFormat="false" ht="17.1" hidden="false" customHeight="true" outlineLevel="0" collapsed="false">
      <c r="C133" s="109" t="s">
        <v>267</v>
      </c>
      <c r="D133" s="109"/>
      <c r="E133" s="109"/>
      <c r="F133" s="109"/>
      <c r="G133" s="109"/>
      <c r="H133" s="136"/>
      <c r="I133" s="136"/>
      <c r="J133" s="136"/>
      <c r="K133" s="136"/>
    </row>
    <row r="135" customFormat="false" ht="17.1" hidden="false" customHeight="true" outlineLevel="0" collapsed="false">
      <c r="C135" s="140" t="s">
        <v>268</v>
      </c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</row>
  </sheetData>
  <mergeCells count="401">
    <mergeCell ref="A1:S1"/>
    <mergeCell ref="C3:H3"/>
    <mergeCell ref="A5:E6"/>
    <mergeCell ref="F5:J5"/>
    <mergeCell ref="K5:O5"/>
    <mergeCell ref="P5:S5"/>
    <mergeCell ref="F6:H6"/>
    <mergeCell ref="I6:J6"/>
    <mergeCell ref="K6:M6"/>
    <mergeCell ref="N6:O6"/>
    <mergeCell ref="P6:Q6"/>
    <mergeCell ref="R6:S6"/>
    <mergeCell ref="A7:A21"/>
    <mergeCell ref="B7:E7"/>
    <mergeCell ref="F7:H7"/>
    <mergeCell ref="I7:J7"/>
    <mergeCell ref="K7:M7"/>
    <mergeCell ref="N7:O7"/>
    <mergeCell ref="P7:Q7"/>
    <mergeCell ref="R7:S7"/>
    <mergeCell ref="B8:E8"/>
    <mergeCell ref="F8:H8"/>
    <mergeCell ref="I8:J8"/>
    <mergeCell ref="K8:M8"/>
    <mergeCell ref="N8:O8"/>
    <mergeCell ref="P8:Q8"/>
    <mergeCell ref="R8:S8"/>
    <mergeCell ref="B9:E9"/>
    <mergeCell ref="F9:H9"/>
    <mergeCell ref="I9:J9"/>
    <mergeCell ref="K9:M9"/>
    <mergeCell ref="N9:O9"/>
    <mergeCell ref="P9:Q9"/>
    <mergeCell ref="R9:S9"/>
    <mergeCell ref="B10:E10"/>
    <mergeCell ref="F10:H10"/>
    <mergeCell ref="I10:J10"/>
    <mergeCell ref="K10:M10"/>
    <mergeCell ref="N10:O10"/>
    <mergeCell ref="P10:Q10"/>
    <mergeCell ref="R10:S10"/>
    <mergeCell ref="B11:E11"/>
    <mergeCell ref="F11:H11"/>
    <mergeCell ref="I11:J11"/>
    <mergeCell ref="K11:M11"/>
    <mergeCell ref="N11:O11"/>
    <mergeCell ref="P11:Q11"/>
    <mergeCell ref="R11:S11"/>
    <mergeCell ref="B12:E12"/>
    <mergeCell ref="F12:H12"/>
    <mergeCell ref="I12:J12"/>
    <mergeCell ref="K12:M12"/>
    <mergeCell ref="N12:O12"/>
    <mergeCell ref="P12:Q12"/>
    <mergeCell ref="R12:S12"/>
    <mergeCell ref="B13:E13"/>
    <mergeCell ref="F13:H13"/>
    <mergeCell ref="I13:J13"/>
    <mergeCell ref="K13:M13"/>
    <mergeCell ref="N13:O13"/>
    <mergeCell ref="P13:Q13"/>
    <mergeCell ref="R13:S13"/>
    <mergeCell ref="B14:E14"/>
    <mergeCell ref="F14:H14"/>
    <mergeCell ref="I14:J14"/>
    <mergeCell ref="K14:M14"/>
    <mergeCell ref="N14:O14"/>
    <mergeCell ref="P14:Q14"/>
    <mergeCell ref="R14:S14"/>
    <mergeCell ref="B15:E15"/>
    <mergeCell ref="F15:H15"/>
    <mergeCell ref="I15:J15"/>
    <mergeCell ref="K15:M15"/>
    <mergeCell ref="N15:O15"/>
    <mergeCell ref="P15:Q15"/>
    <mergeCell ref="R15:S15"/>
    <mergeCell ref="B16:E16"/>
    <mergeCell ref="F16:H16"/>
    <mergeCell ref="I16:J16"/>
    <mergeCell ref="K16:M16"/>
    <mergeCell ref="N16:O16"/>
    <mergeCell ref="P16:Q16"/>
    <mergeCell ref="R16:S16"/>
    <mergeCell ref="B17:E17"/>
    <mergeCell ref="F17:H17"/>
    <mergeCell ref="I17:J17"/>
    <mergeCell ref="K17:M17"/>
    <mergeCell ref="N17:O17"/>
    <mergeCell ref="P17:Q17"/>
    <mergeCell ref="R17:S17"/>
    <mergeCell ref="B18:E18"/>
    <mergeCell ref="F18:H18"/>
    <mergeCell ref="I18:J18"/>
    <mergeCell ref="K18:M18"/>
    <mergeCell ref="N18:O18"/>
    <mergeCell ref="P18:Q18"/>
    <mergeCell ref="R18:S18"/>
    <mergeCell ref="B19:E19"/>
    <mergeCell ref="F19:H19"/>
    <mergeCell ref="I19:J19"/>
    <mergeCell ref="K19:M19"/>
    <mergeCell ref="N19:O19"/>
    <mergeCell ref="P19:Q19"/>
    <mergeCell ref="R19:S19"/>
    <mergeCell ref="B20:E20"/>
    <mergeCell ref="F20:H20"/>
    <mergeCell ref="I20:J20"/>
    <mergeCell ref="K20:M20"/>
    <mergeCell ref="N20:O20"/>
    <mergeCell ref="P20:Q20"/>
    <mergeCell ref="R20:S20"/>
    <mergeCell ref="B21:E21"/>
    <mergeCell ref="F21:H21"/>
    <mergeCell ref="I21:J21"/>
    <mergeCell ref="K21:M21"/>
    <mergeCell ref="N21:O21"/>
    <mergeCell ref="P21:Q21"/>
    <mergeCell ref="R21:S21"/>
    <mergeCell ref="A22:A34"/>
    <mergeCell ref="B22:E22"/>
    <mergeCell ref="F22:H22"/>
    <mergeCell ref="I22:J22"/>
    <mergeCell ref="K22:M22"/>
    <mergeCell ref="N22:O22"/>
    <mergeCell ref="P22:Q22"/>
    <mergeCell ref="R22:S22"/>
    <mergeCell ref="B23:E23"/>
    <mergeCell ref="F23:H23"/>
    <mergeCell ref="I23:J23"/>
    <mergeCell ref="K23:M23"/>
    <mergeCell ref="N23:O23"/>
    <mergeCell ref="P23:Q23"/>
    <mergeCell ref="R23:S23"/>
    <mergeCell ref="B24:E24"/>
    <mergeCell ref="F24:H24"/>
    <mergeCell ref="I24:J24"/>
    <mergeCell ref="K24:M24"/>
    <mergeCell ref="N24:O24"/>
    <mergeCell ref="P24:Q24"/>
    <mergeCell ref="R24:S24"/>
    <mergeCell ref="B25:E25"/>
    <mergeCell ref="F25:H25"/>
    <mergeCell ref="I25:J25"/>
    <mergeCell ref="K25:M25"/>
    <mergeCell ref="N25:O25"/>
    <mergeCell ref="P25:Q25"/>
    <mergeCell ref="R25:S25"/>
    <mergeCell ref="B26:E26"/>
    <mergeCell ref="F26:H26"/>
    <mergeCell ref="I26:J26"/>
    <mergeCell ref="K26:M26"/>
    <mergeCell ref="N26:O26"/>
    <mergeCell ref="P26:Q26"/>
    <mergeCell ref="R26:S26"/>
    <mergeCell ref="B27:E27"/>
    <mergeCell ref="F27:H27"/>
    <mergeCell ref="I27:J27"/>
    <mergeCell ref="K27:M27"/>
    <mergeCell ref="N27:O27"/>
    <mergeCell ref="P27:Q27"/>
    <mergeCell ref="R27:S27"/>
    <mergeCell ref="B28:E28"/>
    <mergeCell ref="F28:H28"/>
    <mergeCell ref="I28:J28"/>
    <mergeCell ref="K28:M28"/>
    <mergeCell ref="N28:O28"/>
    <mergeCell ref="P28:Q28"/>
    <mergeCell ref="R28:S28"/>
    <mergeCell ref="B29:E29"/>
    <mergeCell ref="F29:H29"/>
    <mergeCell ref="I29:J29"/>
    <mergeCell ref="K29:M29"/>
    <mergeCell ref="N29:O29"/>
    <mergeCell ref="P29:Q29"/>
    <mergeCell ref="R29:S29"/>
    <mergeCell ref="B30:E30"/>
    <mergeCell ref="F30:H30"/>
    <mergeCell ref="I30:J30"/>
    <mergeCell ref="K30:M30"/>
    <mergeCell ref="N30:O30"/>
    <mergeCell ref="P30:Q30"/>
    <mergeCell ref="R30:S30"/>
    <mergeCell ref="B31:E31"/>
    <mergeCell ref="F31:H31"/>
    <mergeCell ref="I31:J31"/>
    <mergeCell ref="K31:M31"/>
    <mergeCell ref="N31:O31"/>
    <mergeCell ref="P31:Q31"/>
    <mergeCell ref="R31:S31"/>
    <mergeCell ref="B32:E32"/>
    <mergeCell ref="F32:H32"/>
    <mergeCell ref="I32:J32"/>
    <mergeCell ref="K32:M32"/>
    <mergeCell ref="N32:O32"/>
    <mergeCell ref="P32:Q32"/>
    <mergeCell ref="R32:S32"/>
    <mergeCell ref="B33:E33"/>
    <mergeCell ref="F33:H33"/>
    <mergeCell ref="I33:J33"/>
    <mergeCell ref="K33:M33"/>
    <mergeCell ref="N33:O33"/>
    <mergeCell ref="P33:Q33"/>
    <mergeCell ref="R33:S33"/>
    <mergeCell ref="B34:E34"/>
    <mergeCell ref="F34:H34"/>
    <mergeCell ref="I34:J34"/>
    <mergeCell ref="K34:M34"/>
    <mergeCell ref="N34:O34"/>
    <mergeCell ref="P34:Q34"/>
    <mergeCell ref="R34:S34"/>
    <mergeCell ref="V34:W34"/>
    <mergeCell ref="A35:E35"/>
    <mergeCell ref="F35:H35"/>
    <mergeCell ref="I35:J35"/>
    <mergeCell ref="K35:M35"/>
    <mergeCell ref="N35:O35"/>
    <mergeCell ref="P35:Q35"/>
    <mergeCell ref="R35:S35"/>
    <mergeCell ref="A36:E36"/>
    <mergeCell ref="F36:H36"/>
    <mergeCell ref="I36:J36"/>
    <mergeCell ref="K36:M36"/>
    <mergeCell ref="N36:O36"/>
    <mergeCell ref="P36:Q36"/>
    <mergeCell ref="R36:S36"/>
    <mergeCell ref="F37:H37"/>
    <mergeCell ref="K37:M37"/>
    <mergeCell ref="C43:G43"/>
    <mergeCell ref="A45:C45"/>
    <mergeCell ref="D45:F45"/>
    <mergeCell ref="G45:I45"/>
    <mergeCell ref="J45:L45"/>
    <mergeCell ref="M45:O45"/>
    <mergeCell ref="P45:S45"/>
    <mergeCell ref="A46:C46"/>
    <mergeCell ref="D46:F46"/>
    <mergeCell ref="G46:I46"/>
    <mergeCell ref="J46:L46"/>
    <mergeCell ref="M46:O46"/>
    <mergeCell ref="P46:S46"/>
    <mergeCell ref="A47:C47"/>
    <mergeCell ref="D47:F47"/>
    <mergeCell ref="G47:I47"/>
    <mergeCell ref="J47:L47"/>
    <mergeCell ref="M47:O47"/>
    <mergeCell ref="P47:S47"/>
    <mergeCell ref="A48:C48"/>
    <mergeCell ref="D48:F48"/>
    <mergeCell ref="G48:I48"/>
    <mergeCell ref="J48:L48"/>
    <mergeCell ref="M48:O48"/>
    <mergeCell ref="P48:S48"/>
    <mergeCell ref="A50:S50"/>
    <mergeCell ref="A51:S51"/>
    <mergeCell ref="A52:S52"/>
    <mergeCell ref="A53:S53"/>
    <mergeCell ref="C56:G56"/>
    <mergeCell ref="A58:E58"/>
    <mergeCell ref="F58:J58"/>
    <mergeCell ref="K58:O58"/>
    <mergeCell ref="P58:S58"/>
    <mergeCell ref="A59:E59"/>
    <mergeCell ref="F59:J59"/>
    <mergeCell ref="K59:O59"/>
    <mergeCell ref="P59:S59"/>
    <mergeCell ref="A60:E60"/>
    <mergeCell ref="G60:I60"/>
    <mergeCell ref="L60:N60"/>
    <mergeCell ref="P60:S60"/>
    <mergeCell ref="A61:E61"/>
    <mergeCell ref="F61:J61"/>
    <mergeCell ref="K61:O61"/>
    <mergeCell ref="P61:S61"/>
    <mergeCell ref="A62:E62"/>
    <mergeCell ref="F62:J62"/>
    <mergeCell ref="K62:O62"/>
    <mergeCell ref="P62:S62"/>
    <mergeCell ref="A63:E63"/>
    <mergeCell ref="F63:J63"/>
    <mergeCell ref="K63:O63"/>
    <mergeCell ref="P63:S63"/>
    <mergeCell ref="A64:E64"/>
    <mergeCell ref="F64:J64"/>
    <mergeCell ref="K64:O64"/>
    <mergeCell ref="P64:S64"/>
    <mergeCell ref="A66:S66"/>
    <mergeCell ref="A67:S67"/>
    <mergeCell ref="A68:S68"/>
    <mergeCell ref="C84:I84"/>
    <mergeCell ref="A86:G86"/>
    <mergeCell ref="H86:K86"/>
    <mergeCell ref="L86:O86"/>
    <mergeCell ref="P86:S86"/>
    <mergeCell ref="A87:G87"/>
    <mergeCell ref="H87:K87"/>
    <mergeCell ref="L87:O87"/>
    <mergeCell ref="P87:S87"/>
    <mergeCell ref="A88:A93"/>
    <mergeCell ref="B88:B91"/>
    <mergeCell ref="C88:C90"/>
    <mergeCell ref="D88:G88"/>
    <mergeCell ref="H88:K88"/>
    <mergeCell ref="L88:O88"/>
    <mergeCell ref="P88:S88"/>
    <mergeCell ref="D89:G89"/>
    <mergeCell ref="H89:K89"/>
    <mergeCell ref="L89:O89"/>
    <mergeCell ref="P89:S89"/>
    <mergeCell ref="D90:G90"/>
    <mergeCell ref="H90:K90"/>
    <mergeCell ref="L90:O90"/>
    <mergeCell ref="P90:S90"/>
    <mergeCell ref="C91:G91"/>
    <mergeCell ref="H91:K91"/>
    <mergeCell ref="L91:O91"/>
    <mergeCell ref="P91:S91"/>
    <mergeCell ref="B92:G92"/>
    <mergeCell ref="H92:K92"/>
    <mergeCell ref="L92:O92"/>
    <mergeCell ref="P92:S92"/>
    <mergeCell ref="B93:G93"/>
    <mergeCell ref="H93:K93"/>
    <mergeCell ref="L93:O93"/>
    <mergeCell ref="P93:S93"/>
    <mergeCell ref="A94:G94"/>
    <mergeCell ref="H94:K94"/>
    <mergeCell ref="L94:O94"/>
    <mergeCell ref="P94:S94"/>
    <mergeCell ref="A95:A100"/>
    <mergeCell ref="B95:B98"/>
    <mergeCell ref="C95:C97"/>
    <mergeCell ref="D95:G95"/>
    <mergeCell ref="H95:K95"/>
    <mergeCell ref="L95:O95"/>
    <mergeCell ref="P95:S95"/>
    <mergeCell ref="D96:G96"/>
    <mergeCell ref="H96:K96"/>
    <mergeCell ref="L96:O96"/>
    <mergeCell ref="P96:S96"/>
    <mergeCell ref="D97:G97"/>
    <mergeCell ref="H97:K97"/>
    <mergeCell ref="L97:O97"/>
    <mergeCell ref="P97:S97"/>
    <mergeCell ref="C98:G98"/>
    <mergeCell ref="H98:K98"/>
    <mergeCell ref="L98:O98"/>
    <mergeCell ref="P98:S98"/>
    <mergeCell ref="B99:G99"/>
    <mergeCell ref="H99:K99"/>
    <mergeCell ref="L99:O99"/>
    <mergeCell ref="P99:S99"/>
    <mergeCell ref="B100:G100"/>
    <mergeCell ref="H100:K100"/>
    <mergeCell ref="L100:O100"/>
    <mergeCell ref="P100:S100"/>
    <mergeCell ref="A101:G101"/>
    <mergeCell ref="H101:K101"/>
    <mergeCell ref="L101:O101"/>
    <mergeCell ref="P101:S101"/>
    <mergeCell ref="A102:G102"/>
    <mergeCell ref="H102:K102"/>
    <mergeCell ref="L102:O102"/>
    <mergeCell ref="P102:S102"/>
    <mergeCell ref="A103:G103"/>
    <mergeCell ref="H103:K103"/>
    <mergeCell ref="L103:O103"/>
    <mergeCell ref="P103:S103"/>
    <mergeCell ref="A104:G104"/>
    <mergeCell ref="H104:K104"/>
    <mergeCell ref="L104:O104"/>
    <mergeCell ref="P104:S104"/>
    <mergeCell ref="A105:G105"/>
    <mergeCell ref="H105:K105"/>
    <mergeCell ref="L105:O105"/>
    <mergeCell ref="P105:S105"/>
    <mergeCell ref="A106:G106"/>
    <mergeCell ref="H106:K106"/>
    <mergeCell ref="L106:O106"/>
    <mergeCell ref="P106:S106"/>
    <mergeCell ref="A107:G107"/>
    <mergeCell ref="H107:K107"/>
    <mergeCell ref="L107:O107"/>
    <mergeCell ref="P107:S107"/>
    <mergeCell ref="A108:G108"/>
    <mergeCell ref="H108:K108"/>
    <mergeCell ref="L108:O108"/>
    <mergeCell ref="P108:S108"/>
    <mergeCell ref="A109:G109"/>
    <mergeCell ref="H109:K109"/>
    <mergeCell ref="L109:O109"/>
    <mergeCell ref="P109:S109"/>
    <mergeCell ref="C117:K117"/>
    <mergeCell ref="C119:G119"/>
    <mergeCell ref="C121:K121"/>
    <mergeCell ref="C123:G123"/>
    <mergeCell ref="C125:N125"/>
    <mergeCell ref="C127:G127"/>
    <mergeCell ref="C129:K129"/>
    <mergeCell ref="C131:S131"/>
    <mergeCell ref="C133:G133"/>
    <mergeCell ref="C135:S135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2" activeCellId="0" sqref="D22:Q22"/>
    </sheetView>
  </sheetViews>
  <sheetFormatPr defaultColWidth="3.7734375" defaultRowHeight="24.95" zeroHeight="false" outlineLevelRow="0" outlineLevelCol="0"/>
  <cols>
    <col collapsed="false" customWidth="true" hidden="false" outlineLevel="0" max="3" min="3" style="0" width="4.88"/>
    <col collapsed="false" customWidth="true" hidden="false" outlineLevel="0" max="18" min="18" style="0" width="6.33"/>
    <col collapsed="false" customWidth="true" hidden="false" outlineLevel="0" max="20" min="20" style="0" width="6.55"/>
  </cols>
  <sheetData>
    <row r="1" customFormat="false" ht="24.95" hidden="false" customHeight="true" outlineLevel="0" collapsed="false">
      <c r="A1" s="108" t="s">
        <v>26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4" customFormat="false" ht="24.95" hidden="false" customHeight="true" outlineLevel="0" collapsed="false">
      <c r="C4" s="109" t="s">
        <v>270</v>
      </c>
      <c r="D4" s="109"/>
      <c r="E4" s="109"/>
      <c r="F4" s="109"/>
      <c r="G4" s="109"/>
      <c r="H4" s="109"/>
    </row>
    <row r="6" s="156" customFormat="true" ht="24.95" hidden="false" customHeight="true" outlineLevel="0" collapsed="false">
      <c r="A6" s="111" t="s">
        <v>171</v>
      </c>
      <c r="B6" s="111"/>
      <c r="C6" s="111"/>
      <c r="D6" s="111" t="s">
        <v>271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 t="s">
        <v>221</v>
      </c>
      <c r="S6" s="111"/>
      <c r="T6" s="111"/>
    </row>
    <row r="7" s="156" customFormat="true" ht="24.95" hidden="false" customHeight="true" outlineLevel="0" collapsed="false">
      <c r="A7" s="163" t="s">
        <v>272</v>
      </c>
      <c r="B7" s="163"/>
      <c r="C7" s="163"/>
      <c r="D7" s="164" t="s">
        <v>273</v>
      </c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11"/>
      <c r="S7" s="111"/>
      <c r="T7" s="111"/>
    </row>
    <row r="8" s="156" customFormat="true" ht="24.95" hidden="false" customHeight="true" outlineLevel="0" collapsed="false">
      <c r="A8" s="163" t="s">
        <v>274</v>
      </c>
      <c r="B8" s="163"/>
      <c r="C8" s="163"/>
      <c r="D8" s="163" t="s">
        <v>275</v>
      </c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11"/>
      <c r="S8" s="111"/>
      <c r="T8" s="111"/>
    </row>
    <row r="9" s="156" customFormat="true" ht="24.95" hidden="false" customHeight="true" outlineLevel="0" collapsed="false">
      <c r="A9" s="163" t="s">
        <v>276</v>
      </c>
      <c r="B9" s="163"/>
      <c r="C9" s="163"/>
      <c r="D9" s="164" t="s">
        <v>277</v>
      </c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11"/>
      <c r="S9" s="111"/>
      <c r="T9" s="111"/>
    </row>
    <row r="10" s="156" customFormat="true" ht="24.95" hidden="false" customHeight="true" outlineLevel="0" collapsed="false">
      <c r="A10" s="163"/>
      <c r="B10" s="163"/>
      <c r="C10" s="163"/>
      <c r="D10" s="164" t="s">
        <v>278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11"/>
      <c r="S10" s="111"/>
      <c r="T10" s="111"/>
    </row>
    <row r="11" s="156" customFormat="true" ht="24.95" hidden="false" customHeight="true" outlineLevel="0" collapsed="false">
      <c r="A11" s="163"/>
      <c r="B11" s="163"/>
      <c r="C11" s="163"/>
      <c r="D11" s="165" t="s">
        <v>279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11"/>
      <c r="S11" s="111"/>
      <c r="T11" s="111"/>
    </row>
    <row r="12" s="156" customFormat="true" ht="24.95" hidden="false" customHeight="true" outlineLevel="0" collapsed="false">
      <c r="A12" s="163" t="s">
        <v>280</v>
      </c>
      <c r="B12" s="163"/>
      <c r="C12" s="163"/>
      <c r="D12" s="164" t="s">
        <v>281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11"/>
      <c r="S12" s="111"/>
      <c r="T12" s="111"/>
    </row>
    <row r="13" s="156" customFormat="true" ht="24.95" hidden="false" customHeight="true" outlineLevel="0" collapsed="false">
      <c r="A13" s="163"/>
      <c r="B13" s="163"/>
      <c r="C13" s="163"/>
      <c r="D13" s="164" t="s">
        <v>282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11"/>
      <c r="S13" s="111"/>
      <c r="T13" s="111"/>
    </row>
    <row r="14" s="156" customFormat="true" ht="24.95" hidden="false" customHeight="true" outlineLevel="0" collapsed="false">
      <c r="A14" s="163"/>
      <c r="B14" s="163"/>
      <c r="C14" s="163"/>
      <c r="D14" s="164" t="s">
        <v>283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11"/>
      <c r="S14" s="111"/>
      <c r="T14" s="111"/>
    </row>
    <row r="15" s="156" customFormat="true" ht="24.95" hidden="false" customHeight="true" outlineLevel="0" collapsed="false">
      <c r="A15" s="163"/>
      <c r="B15" s="163"/>
      <c r="C15" s="163"/>
      <c r="D15" s="164" t="s">
        <v>284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11"/>
      <c r="S15" s="111"/>
      <c r="T15" s="111"/>
    </row>
    <row r="16" s="156" customFormat="true" ht="24.95" hidden="false" customHeight="true" outlineLevel="0" collapsed="false">
      <c r="A16" s="163" t="s">
        <v>285</v>
      </c>
      <c r="B16" s="163"/>
      <c r="C16" s="163"/>
      <c r="D16" s="164" t="s">
        <v>286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11"/>
      <c r="S16" s="111"/>
      <c r="T16" s="111"/>
    </row>
    <row r="17" s="156" customFormat="true" ht="24.95" hidden="false" customHeight="true" outlineLevel="0" collapsed="false">
      <c r="A17" s="163" t="s">
        <v>287</v>
      </c>
      <c r="B17" s="163"/>
      <c r="C17" s="163"/>
      <c r="D17" s="164" t="s">
        <v>288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11"/>
      <c r="S17" s="111"/>
      <c r="T17" s="111"/>
    </row>
    <row r="18" s="156" customFormat="true" ht="24.95" hidden="false" customHeight="true" outlineLevel="0" collapsed="false">
      <c r="A18" s="163"/>
      <c r="B18" s="163"/>
      <c r="C18" s="163"/>
      <c r="D18" s="164" t="s">
        <v>289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11"/>
      <c r="S18" s="111"/>
      <c r="T18" s="111"/>
    </row>
    <row r="19" s="156" customFormat="true" ht="24.95" hidden="false" customHeight="true" outlineLevel="0" collapsed="false">
      <c r="A19" s="163"/>
      <c r="B19" s="163"/>
      <c r="C19" s="163"/>
      <c r="D19" s="164" t="s">
        <v>290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11"/>
      <c r="S19" s="111"/>
      <c r="T19" s="111"/>
    </row>
    <row r="20" s="156" customFormat="true" ht="24.95" hidden="false" customHeight="true" outlineLevel="0" collapsed="false">
      <c r="A20" s="163"/>
      <c r="B20" s="163"/>
      <c r="C20" s="163"/>
      <c r="D20" s="164" t="s">
        <v>291</v>
      </c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11"/>
      <c r="S20" s="111"/>
      <c r="T20" s="111"/>
    </row>
    <row r="21" s="156" customFormat="true" ht="24.95" hidden="false" customHeight="true" outlineLevel="0" collapsed="false">
      <c r="A21" s="163" t="s">
        <v>292</v>
      </c>
      <c r="B21" s="163"/>
      <c r="C21" s="163"/>
      <c r="D21" s="164" t="s">
        <v>293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11"/>
      <c r="S21" s="111"/>
      <c r="T21" s="111"/>
    </row>
    <row r="22" s="156" customFormat="true" ht="24.95" hidden="false" customHeight="true" outlineLevel="0" collapsed="false">
      <c r="A22" s="163"/>
      <c r="B22" s="163"/>
      <c r="C22" s="163"/>
      <c r="D22" s="164" t="s">
        <v>294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11"/>
      <c r="S22" s="111"/>
      <c r="T22" s="111"/>
    </row>
    <row r="23" s="156" customFormat="true" ht="24.95" hidden="false" customHeight="true" outlineLevel="0" collapsed="false">
      <c r="A23" s="163"/>
      <c r="B23" s="163"/>
      <c r="C23" s="163"/>
      <c r="D23" s="164" t="s">
        <v>295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11"/>
      <c r="S23" s="111"/>
      <c r="T23" s="111"/>
    </row>
    <row r="24" s="156" customFormat="true" ht="24.95" hidden="false" customHeight="true" outlineLevel="0" collapsed="false">
      <c r="A24" s="163" t="s">
        <v>296</v>
      </c>
      <c r="B24" s="163"/>
      <c r="C24" s="163"/>
      <c r="D24" s="164" t="s">
        <v>297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11"/>
      <c r="S24" s="111"/>
      <c r="T24" s="111"/>
    </row>
    <row r="25" s="156" customFormat="true" ht="24.95" hidden="false" customHeight="true" outlineLevel="0" collapsed="false"/>
    <row r="26" s="156" customFormat="true" ht="24.95" hidden="false" customHeight="true" outlineLevel="0" collapsed="false"/>
    <row r="27" s="156" customFormat="true" ht="24.95" hidden="false" customHeight="true" outlineLevel="0" collapsed="false"/>
    <row r="28" s="156" customFormat="true" ht="24.95" hidden="false" customHeight="true" outlineLevel="0" collapsed="false"/>
    <row r="29" s="156" customFormat="true" ht="24.95" hidden="false" customHeight="true" outlineLevel="0" collapsed="false"/>
    <row r="30" s="156" customFormat="true" ht="24.95" hidden="false" customHeight="true" outlineLevel="0" collapsed="false"/>
    <row r="31" s="156" customFormat="true" ht="24.95" hidden="false" customHeight="true" outlineLevel="0" collapsed="false">
      <c r="C31" s="109" t="s">
        <v>298</v>
      </c>
      <c r="D31" s="109"/>
      <c r="E31" s="109"/>
      <c r="F31" s="109"/>
      <c r="G31" s="109"/>
      <c r="H31" s="109"/>
      <c r="I31" s="109"/>
      <c r="J31" s="109"/>
      <c r="K31" s="109"/>
      <c r="L31" s="109"/>
    </row>
    <row r="32" s="156" customFormat="true" ht="24.95" hidden="false" customHeight="true" outlineLevel="0" collapsed="false">
      <c r="Q32" s="156" t="s">
        <v>299</v>
      </c>
    </row>
    <row r="33" s="156" customFormat="true" ht="23.1" hidden="false" customHeight="true" outlineLevel="0" collapsed="false">
      <c r="A33" s="111" t="s">
        <v>220</v>
      </c>
      <c r="B33" s="111"/>
      <c r="C33" s="111"/>
      <c r="D33" s="111"/>
      <c r="E33" s="111"/>
      <c r="F33" s="111"/>
      <c r="G33" s="112" t="s">
        <v>172</v>
      </c>
      <c r="H33" s="112"/>
      <c r="I33" s="112"/>
      <c r="J33" s="112"/>
      <c r="K33" s="112"/>
      <c r="L33" s="112" t="s">
        <v>173</v>
      </c>
      <c r="M33" s="112"/>
      <c r="N33" s="112"/>
      <c r="O33" s="112"/>
      <c r="P33" s="112"/>
      <c r="Q33" s="111" t="s">
        <v>300</v>
      </c>
      <c r="R33" s="111"/>
      <c r="S33" s="111"/>
      <c r="T33" s="111"/>
    </row>
    <row r="34" s="156" customFormat="true" ht="23.1" hidden="false" customHeight="true" outlineLevel="0" collapsed="false">
      <c r="A34" s="111"/>
      <c r="B34" s="111"/>
      <c r="C34" s="111"/>
      <c r="D34" s="111"/>
      <c r="E34" s="111"/>
      <c r="F34" s="111"/>
      <c r="G34" s="111" t="s">
        <v>175</v>
      </c>
      <c r="H34" s="111"/>
      <c r="I34" s="111"/>
      <c r="J34" s="111" t="s">
        <v>176</v>
      </c>
      <c r="K34" s="111"/>
      <c r="L34" s="111" t="s">
        <v>175</v>
      </c>
      <c r="M34" s="111"/>
      <c r="N34" s="111"/>
      <c r="O34" s="111" t="s">
        <v>176</v>
      </c>
      <c r="P34" s="111"/>
      <c r="Q34" s="111" t="s">
        <v>175</v>
      </c>
      <c r="R34" s="111"/>
      <c r="S34" s="111" t="s">
        <v>176</v>
      </c>
      <c r="T34" s="111"/>
    </row>
    <row r="35" s="156" customFormat="true" ht="23.1" hidden="false" customHeight="true" outlineLevel="0" collapsed="false">
      <c r="A35" s="116" t="s">
        <v>301</v>
      </c>
      <c r="B35" s="116" t="s">
        <v>302</v>
      </c>
      <c r="C35" s="111" t="s">
        <v>303</v>
      </c>
      <c r="D35" s="111"/>
      <c r="E35" s="111"/>
      <c r="F35" s="111"/>
      <c r="G35" s="166" t="n">
        <v>19610</v>
      </c>
      <c r="H35" s="166"/>
      <c r="I35" s="166"/>
      <c r="J35" s="167" t="n">
        <v>0.598906636533</v>
      </c>
      <c r="K35" s="167"/>
      <c r="L35" s="168" t="n">
        <v>18835</v>
      </c>
      <c r="M35" s="168"/>
      <c r="N35" s="168"/>
      <c r="O35" s="167" t="n">
        <v>0.550779308126444</v>
      </c>
      <c r="P35" s="167"/>
      <c r="Q35" s="166" t="n">
        <v>-775</v>
      </c>
      <c r="R35" s="166"/>
      <c r="S35" s="167" t="n">
        <v>-0.533012379642366</v>
      </c>
      <c r="T35" s="167"/>
    </row>
    <row r="36" s="156" customFormat="true" ht="23.1" hidden="false" customHeight="true" outlineLevel="0" collapsed="false">
      <c r="A36" s="116"/>
      <c r="B36" s="116"/>
      <c r="C36" s="116" t="s">
        <v>304</v>
      </c>
      <c r="D36" s="111" t="s">
        <v>305</v>
      </c>
      <c r="E36" s="111"/>
      <c r="F36" s="111"/>
      <c r="G36" s="166" t="n">
        <v>1124</v>
      </c>
      <c r="H36" s="166"/>
      <c r="I36" s="166"/>
      <c r="J36" s="167" t="n">
        <v>0.0343279479583422</v>
      </c>
      <c r="K36" s="167"/>
      <c r="L36" s="168" t="n">
        <v>1586</v>
      </c>
      <c r="M36" s="168"/>
      <c r="N36" s="168"/>
      <c r="O36" s="167" t="n">
        <v>0.046378337281048</v>
      </c>
      <c r="P36" s="167"/>
      <c r="Q36" s="166" t="n">
        <v>462</v>
      </c>
      <c r="R36" s="166"/>
      <c r="S36" s="167" t="n">
        <v>0.317744154057772</v>
      </c>
      <c r="T36" s="167"/>
    </row>
    <row r="37" s="156" customFormat="true" ht="23.1" hidden="false" customHeight="true" outlineLevel="0" collapsed="false">
      <c r="A37" s="116"/>
      <c r="B37" s="116"/>
      <c r="C37" s="116"/>
      <c r="D37" s="111" t="s">
        <v>306</v>
      </c>
      <c r="E37" s="111"/>
      <c r="F37" s="111"/>
      <c r="G37" s="166" t="n">
        <v>6242</v>
      </c>
      <c r="H37" s="166"/>
      <c r="I37" s="166"/>
      <c r="J37" s="167" t="n">
        <v>0.190636166508872</v>
      </c>
      <c r="K37" s="167"/>
      <c r="L37" s="168" t="n">
        <v>6321</v>
      </c>
      <c r="M37" s="168"/>
      <c r="N37" s="168"/>
      <c r="O37" s="167" t="n">
        <v>0.184840775506623</v>
      </c>
      <c r="P37" s="167"/>
      <c r="Q37" s="166" t="n">
        <v>79</v>
      </c>
      <c r="R37" s="166"/>
      <c r="S37" s="167" t="n">
        <v>0.0543328748280605</v>
      </c>
      <c r="T37" s="167"/>
    </row>
    <row r="38" s="156" customFormat="true" ht="23.1" hidden="false" customHeight="true" outlineLevel="0" collapsed="false">
      <c r="A38" s="116"/>
      <c r="B38" s="116"/>
      <c r="C38" s="116"/>
      <c r="D38" s="111" t="s">
        <v>307</v>
      </c>
      <c r="E38" s="111"/>
      <c r="F38" s="111"/>
      <c r="G38" s="166" t="n">
        <v>352</v>
      </c>
      <c r="H38" s="166"/>
      <c r="I38" s="166"/>
      <c r="J38" s="167" t="n">
        <v>0.0107503893962068</v>
      </c>
      <c r="K38" s="167"/>
      <c r="L38" s="168" t="n">
        <v>282</v>
      </c>
      <c r="M38" s="168"/>
      <c r="N38" s="168"/>
      <c r="O38" s="167" t="n">
        <v>0.00824633739801737</v>
      </c>
      <c r="P38" s="167"/>
      <c r="Q38" s="166" t="n">
        <v>-70</v>
      </c>
      <c r="R38" s="166"/>
      <c r="S38" s="167" t="n">
        <v>-0.0481430536451169</v>
      </c>
      <c r="T38" s="167"/>
    </row>
    <row r="39" s="156" customFormat="true" ht="23.1" hidden="false" customHeight="true" outlineLevel="0" collapsed="false">
      <c r="A39" s="116"/>
      <c r="B39" s="116"/>
      <c r="C39" s="116"/>
      <c r="D39" s="111" t="s">
        <v>308</v>
      </c>
      <c r="E39" s="111"/>
      <c r="F39" s="111"/>
      <c r="G39" s="166" t="n">
        <v>1770</v>
      </c>
      <c r="H39" s="166"/>
      <c r="I39" s="166"/>
      <c r="J39" s="167" t="n">
        <v>0.0540573557706991</v>
      </c>
      <c r="K39" s="167"/>
      <c r="L39" s="168" t="n">
        <v>2538</v>
      </c>
      <c r="M39" s="168"/>
      <c r="N39" s="168"/>
      <c r="O39" s="167" t="n">
        <v>0.0742170365821563</v>
      </c>
      <c r="P39" s="167"/>
      <c r="Q39" s="166" t="n">
        <v>768</v>
      </c>
      <c r="R39" s="166"/>
      <c r="S39" s="167" t="n">
        <v>0.528198074277854</v>
      </c>
      <c r="T39" s="167"/>
    </row>
    <row r="40" s="156" customFormat="true" ht="23.1" hidden="false" customHeight="true" outlineLevel="0" collapsed="false">
      <c r="A40" s="116"/>
      <c r="B40" s="116"/>
      <c r="C40" s="111" t="s">
        <v>309</v>
      </c>
      <c r="D40" s="111"/>
      <c r="E40" s="111"/>
      <c r="F40" s="111"/>
      <c r="G40" s="166" t="n">
        <v>295</v>
      </c>
      <c r="H40" s="166"/>
      <c r="I40" s="166"/>
      <c r="J40" s="167" t="n">
        <v>0.00900955929511651</v>
      </c>
      <c r="K40" s="167"/>
      <c r="L40" s="168" t="n">
        <v>657</v>
      </c>
      <c r="M40" s="168"/>
      <c r="N40" s="168"/>
      <c r="O40" s="167" t="n">
        <v>0.0192122115975086</v>
      </c>
      <c r="P40" s="167"/>
      <c r="Q40" s="166" t="n">
        <v>362</v>
      </c>
      <c r="R40" s="166"/>
      <c r="S40" s="167" t="n">
        <v>0.248968363136176</v>
      </c>
      <c r="T40" s="167"/>
    </row>
    <row r="41" s="156" customFormat="true" ht="23.1" hidden="false" customHeight="true" outlineLevel="0" collapsed="false">
      <c r="A41" s="116"/>
      <c r="B41" s="116" t="s">
        <v>310</v>
      </c>
      <c r="C41" s="111" t="s">
        <v>311</v>
      </c>
      <c r="D41" s="111"/>
      <c r="E41" s="111"/>
      <c r="F41" s="111"/>
      <c r="G41" s="166" t="n">
        <v>1728</v>
      </c>
      <c r="H41" s="166"/>
      <c r="I41" s="166"/>
      <c r="J41" s="167" t="n">
        <v>0.0527746388541062</v>
      </c>
      <c r="K41" s="167"/>
      <c r="L41" s="168" t="n">
        <v>2059</v>
      </c>
      <c r="M41" s="168"/>
      <c r="N41" s="168"/>
      <c r="O41" s="167" t="n">
        <v>0.0602099599380063</v>
      </c>
      <c r="P41" s="167"/>
      <c r="Q41" s="166" t="n">
        <v>331</v>
      </c>
      <c r="R41" s="166"/>
      <c r="S41" s="167" t="n">
        <v>0.227647867950481</v>
      </c>
      <c r="T41" s="167"/>
    </row>
    <row r="42" s="156" customFormat="true" ht="23.1" hidden="false" customHeight="true" outlineLevel="0" collapsed="false">
      <c r="A42" s="116"/>
      <c r="B42" s="116"/>
      <c r="C42" s="111" t="s">
        <v>312</v>
      </c>
      <c r="D42" s="111"/>
      <c r="E42" s="111"/>
      <c r="F42" s="111"/>
      <c r="G42" s="166" t="n">
        <v>274</v>
      </c>
      <c r="H42" s="166"/>
      <c r="I42" s="166"/>
      <c r="J42" s="167" t="n">
        <v>0.00836820083682008</v>
      </c>
      <c r="K42" s="167"/>
      <c r="L42" s="168" t="n">
        <v>288</v>
      </c>
      <c r="M42" s="168"/>
      <c r="N42" s="168"/>
      <c r="O42" s="167" t="n">
        <v>0.00842179138520923</v>
      </c>
      <c r="P42" s="167"/>
      <c r="Q42" s="166" t="n">
        <v>14</v>
      </c>
      <c r="R42" s="166"/>
      <c r="S42" s="167" t="n">
        <v>0.00962861072902338</v>
      </c>
      <c r="T42" s="167"/>
    </row>
    <row r="43" s="156" customFormat="true" ht="23.1" hidden="false" customHeight="true" outlineLevel="0" collapsed="false">
      <c r="A43" s="116"/>
      <c r="B43" s="116"/>
      <c r="C43" s="111" t="s">
        <v>313</v>
      </c>
      <c r="D43" s="111"/>
      <c r="E43" s="111"/>
      <c r="F43" s="111"/>
      <c r="G43" s="166" t="n">
        <v>1348</v>
      </c>
      <c r="H43" s="166"/>
      <c r="I43" s="166"/>
      <c r="J43" s="167" t="n">
        <v>0.0411691048468375</v>
      </c>
      <c r="K43" s="167"/>
      <c r="L43" s="168" t="n">
        <v>1631</v>
      </c>
      <c r="M43" s="168"/>
      <c r="N43" s="168"/>
      <c r="O43" s="167" t="n">
        <v>0.047694242184987</v>
      </c>
      <c r="P43" s="167"/>
      <c r="Q43" s="166" t="n">
        <v>283</v>
      </c>
      <c r="R43" s="166"/>
      <c r="S43" s="167" t="n">
        <v>0.194635488308116</v>
      </c>
      <c r="T43" s="167"/>
    </row>
    <row r="44" customFormat="false" ht="23.1" hidden="false" customHeight="true" outlineLevel="0" collapsed="false">
      <c r="A44" s="116"/>
      <c r="B44" s="116"/>
      <c r="C44" s="111" t="s">
        <v>314</v>
      </c>
      <c r="D44" s="111"/>
      <c r="E44" s="111"/>
      <c r="F44" s="111"/>
      <c r="G44" s="166" t="n">
        <v>3350</v>
      </c>
      <c r="H44" s="166"/>
      <c r="I44" s="166"/>
      <c r="J44" s="167" t="n">
        <v>0.102311944537764</v>
      </c>
      <c r="K44" s="167"/>
      <c r="L44" s="168" t="n">
        <v>3978</v>
      </c>
      <c r="M44" s="168"/>
      <c r="N44" s="168"/>
      <c r="O44" s="167" t="n">
        <v>0.116325993508202</v>
      </c>
      <c r="P44" s="167"/>
      <c r="Q44" s="166" t="n">
        <v>628</v>
      </c>
      <c r="R44" s="166"/>
      <c r="S44" s="167" t="n">
        <v>0.43191196698762</v>
      </c>
      <c r="T44" s="167"/>
    </row>
    <row r="45" customFormat="false" ht="23.1" hidden="false" customHeight="true" outlineLevel="0" collapsed="false">
      <c r="A45" s="116"/>
      <c r="B45" s="111" t="s">
        <v>315</v>
      </c>
      <c r="C45" s="111"/>
      <c r="D45" s="111"/>
      <c r="E45" s="111"/>
      <c r="F45" s="111"/>
      <c r="G45" s="166" t="n">
        <v>32743</v>
      </c>
      <c r="H45" s="166"/>
      <c r="I45" s="166"/>
      <c r="J45" s="167" t="n">
        <v>1</v>
      </c>
      <c r="K45" s="167"/>
      <c r="L45" s="168" t="n">
        <v>34197</v>
      </c>
      <c r="M45" s="168"/>
      <c r="N45" s="168"/>
      <c r="O45" s="167" t="n">
        <v>1</v>
      </c>
      <c r="P45" s="167"/>
      <c r="Q45" s="166" t="n">
        <v>1454</v>
      </c>
      <c r="R45" s="166"/>
      <c r="S45" s="167" t="n">
        <v>1</v>
      </c>
      <c r="T45" s="167"/>
    </row>
    <row r="46" customFormat="false" ht="23.1" hidden="false" customHeight="true" outlineLevel="0" collapsed="false">
      <c r="A46" s="116" t="s">
        <v>316</v>
      </c>
      <c r="B46" s="116" t="s">
        <v>317</v>
      </c>
      <c r="C46" s="111" t="s">
        <v>318</v>
      </c>
      <c r="D46" s="111"/>
      <c r="E46" s="111"/>
      <c r="F46" s="111"/>
      <c r="G46" s="166" t="n">
        <v>12761</v>
      </c>
      <c r="H46" s="166"/>
      <c r="I46" s="166"/>
      <c r="J46" s="167" t="n">
        <v>0.389732156491464</v>
      </c>
      <c r="K46" s="167"/>
      <c r="L46" s="168" t="n">
        <v>13571</v>
      </c>
      <c r="M46" s="168"/>
      <c r="N46" s="168"/>
      <c r="O46" s="167" t="n">
        <v>0.396847676696786</v>
      </c>
      <c r="P46" s="167"/>
      <c r="Q46" s="166" t="n">
        <v>810</v>
      </c>
      <c r="R46" s="166"/>
      <c r="S46" s="167" t="n">
        <v>0.557083906464924</v>
      </c>
      <c r="T46" s="167"/>
    </row>
    <row r="47" customFormat="false" ht="23.1" hidden="false" customHeight="true" outlineLevel="0" collapsed="false">
      <c r="A47" s="116"/>
      <c r="B47" s="116"/>
      <c r="C47" s="116" t="s">
        <v>319</v>
      </c>
      <c r="D47" s="111" t="s">
        <v>305</v>
      </c>
      <c r="E47" s="111"/>
      <c r="F47" s="111"/>
      <c r="G47" s="166" t="n">
        <v>8734</v>
      </c>
      <c r="H47" s="166"/>
      <c r="I47" s="166"/>
      <c r="J47" s="167" t="n">
        <v>0.266744036893382</v>
      </c>
      <c r="K47" s="167"/>
      <c r="L47" s="168" t="n">
        <v>8523</v>
      </c>
      <c r="M47" s="168"/>
      <c r="N47" s="168"/>
      <c r="O47" s="167" t="n">
        <v>0.249232388806036</v>
      </c>
      <c r="P47" s="167"/>
      <c r="Q47" s="166" t="n">
        <v>-211</v>
      </c>
      <c r="R47" s="166"/>
      <c r="S47" s="167" t="n">
        <v>-0.145116918844567</v>
      </c>
      <c r="T47" s="167"/>
    </row>
    <row r="48" customFormat="false" ht="23.1" hidden="false" customHeight="true" outlineLevel="0" collapsed="false">
      <c r="A48" s="116"/>
      <c r="B48" s="116"/>
      <c r="C48" s="116"/>
      <c r="D48" s="111" t="s">
        <v>320</v>
      </c>
      <c r="E48" s="111"/>
      <c r="F48" s="111"/>
      <c r="G48" s="166" t="n">
        <v>6428</v>
      </c>
      <c r="H48" s="166"/>
      <c r="I48" s="166"/>
      <c r="J48" s="167" t="n">
        <v>0.196316769996641</v>
      </c>
      <c r="K48" s="167"/>
      <c r="L48" s="168" t="n">
        <v>6451</v>
      </c>
      <c r="M48" s="168"/>
      <c r="N48" s="168"/>
      <c r="O48" s="167" t="n">
        <v>0.188642278562447</v>
      </c>
      <c r="P48" s="167"/>
      <c r="Q48" s="166" t="n">
        <v>23</v>
      </c>
      <c r="R48" s="166"/>
      <c r="S48" s="167" t="n">
        <v>0.015818431911967</v>
      </c>
      <c r="T48" s="167"/>
    </row>
    <row r="49" customFormat="false" ht="23.1" hidden="false" customHeight="true" outlineLevel="0" collapsed="false">
      <c r="A49" s="116"/>
      <c r="B49" s="116"/>
      <c r="C49" s="116"/>
      <c r="D49" s="111" t="s">
        <v>321</v>
      </c>
      <c r="E49" s="111"/>
      <c r="F49" s="111"/>
      <c r="G49" s="166" t="n">
        <v>352</v>
      </c>
      <c r="H49" s="166"/>
      <c r="I49" s="166"/>
      <c r="J49" s="167" t="n">
        <v>0.0107503893962068</v>
      </c>
      <c r="K49" s="167"/>
      <c r="L49" s="168" t="n">
        <v>282</v>
      </c>
      <c r="M49" s="168"/>
      <c r="N49" s="168"/>
      <c r="O49" s="167" t="n">
        <v>0.00824633739801737</v>
      </c>
      <c r="P49" s="167"/>
      <c r="Q49" s="166" t="n">
        <v>-70</v>
      </c>
      <c r="R49" s="166"/>
      <c r="S49" s="167" t="n">
        <v>-0.0481430536451169</v>
      </c>
      <c r="T49" s="167"/>
    </row>
    <row r="50" customFormat="false" ht="23.1" hidden="false" customHeight="true" outlineLevel="0" collapsed="false">
      <c r="A50" s="116"/>
      <c r="B50" s="116"/>
      <c r="C50" s="116"/>
      <c r="D50" s="111" t="s">
        <v>322</v>
      </c>
      <c r="E50" s="111"/>
      <c r="F50" s="111"/>
      <c r="G50" s="166" t="n">
        <v>11</v>
      </c>
      <c r="H50" s="166"/>
      <c r="I50" s="166"/>
      <c r="J50" s="167" t="n">
        <v>0.000335949668631463</v>
      </c>
      <c r="K50" s="167"/>
      <c r="L50" s="168" t="n">
        <v>13</v>
      </c>
      <c r="M50" s="168"/>
      <c r="N50" s="168"/>
      <c r="O50" s="167" t="n">
        <v>0.000380150305582361</v>
      </c>
      <c r="P50" s="167"/>
      <c r="Q50" s="166" t="n">
        <v>2</v>
      </c>
      <c r="R50" s="166"/>
      <c r="S50" s="167" t="n">
        <v>0.00137551581843191</v>
      </c>
      <c r="T50" s="167"/>
    </row>
    <row r="51" customFormat="false" ht="23.1" hidden="false" customHeight="true" outlineLevel="0" collapsed="false">
      <c r="A51" s="116"/>
      <c r="B51" s="116"/>
      <c r="C51" s="116"/>
      <c r="D51" s="111" t="s">
        <v>323</v>
      </c>
      <c r="E51" s="111"/>
      <c r="F51" s="111"/>
      <c r="G51" s="166" t="n">
        <v>477</v>
      </c>
      <c r="H51" s="166"/>
      <c r="I51" s="166"/>
      <c r="J51" s="167" t="n">
        <v>0.0145679992670189</v>
      </c>
      <c r="K51" s="167"/>
      <c r="L51" s="168" t="n">
        <v>595</v>
      </c>
      <c r="M51" s="168"/>
      <c r="N51" s="168"/>
      <c r="O51" s="167" t="n">
        <v>0.0173991870631927</v>
      </c>
      <c r="P51" s="167"/>
      <c r="Q51" s="166" t="n">
        <v>118</v>
      </c>
      <c r="R51" s="166"/>
      <c r="S51" s="167" t="n">
        <v>0.0811554332874828</v>
      </c>
      <c r="T51" s="167"/>
    </row>
    <row r="52" customFormat="false" ht="23.1" hidden="false" customHeight="true" outlineLevel="0" collapsed="false">
      <c r="A52" s="116"/>
      <c r="B52" s="116"/>
      <c r="C52" s="111" t="s">
        <v>324</v>
      </c>
      <c r="D52" s="111"/>
      <c r="E52" s="111"/>
      <c r="F52" s="111"/>
      <c r="G52" s="166" t="n">
        <v>494</v>
      </c>
      <c r="H52" s="166"/>
      <c r="I52" s="166"/>
      <c r="J52" s="167" t="n">
        <v>0.0150871942094493</v>
      </c>
      <c r="K52" s="167"/>
      <c r="L52" s="168" t="n">
        <v>73</v>
      </c>
      <c r="M52" s="168"/>
      <c r="N52" s="168"/>
      <c r="O52" s="167" t="n">
        <v>0.00213469017750095</v>
      </c>
      <c r="P52" s="167"/>
      <c r="Q52" s="166" t="n">
        <v>-421</v>
      </c>
      <c r="R52" s="166"/>
      <c r="S52" s="167" t="n">
        <v>-0.289546079779918</v>
      </c>
      <c r="T52" s="167"/>
    </row>
    <row r="53" customFormat="false" ht="23.1" hidden="false" customHeight="true" outlineLevel="0" collapsed="false">
      <c r="A53" s="116"/>
      <c r="B53" s="116"/>
      <c r="C53" s="111" t="s">
        <v>325</v>
      </c>
      <c r="D53" s="111"/>
      <c r="E53" s="111"/>
      <c r="F53" s="111"/>
      <c r="G53" s="166" t="n">
        <v>0</v>
      </c>
      <c r="H53" s="166"/>
      <c r="I53" s="166"/>
      <c r="J53" s="167" t="n">
        <v>0</v>
      </c>
      <c r="K53" s="167"/>
      <c r="L53" s="168" t="n">
        <v>0</v>
      </c>
      <c r="M53" s="168"/>
      <c r="N53" s="168"/>
      <c r="O53" s="167" t="n">
        <v>0</v>
      </c>
      <c r="P53" s="167"/>
      <c r="Q53" s="166" t="n">
        <v>0</v>
      </c>
      <c r="R53" s="166"/>
      <c r="S53" s="167" t="n">
        <v>0</v>
      </c>
      <c r="T53" s="167"/>
    </row>
    <row r="54" customFormat="false" ht="23.1" hidden="false" customHeight="true" outlineLevel="0" collapsed="false">
      <c r="A54" s="116"/>
      <c r="B54" s="116"/>
      <c r="C54" s="111" t="s">
        <v>314</v>
      </c>
      <c r="D54" s="111"/>
      <c r="E54" s="111"/>
      <c r="F54" s="111"/>
      <c r="G54" s="166" t="n">
        <v>29257</v>
      </c>
      <c r="H54" s="166"/>
      <c r="I54" s="166"/>
      <c r="J54" s="167" t="n">
        <v>0.893534495922793</v>
      </c>
      <c r="K54" s="167"/>
      <c r="L54" s="168" t="n">
        <v>29508</v>
      </c>
      <c r="M54" s="168"/>
      <c r="N54" s="168"/>
      <c r="O54" s="167" t="n">
        <v>0.862882709009562</v>
      </c>
      <c r="P54" s="167"/>
      <c r="Q54" s="166" t="n">
        <v>251</v>
      </c>
      <c r="R54" s="166"/>
      <c r="S54" s="167" t="n">
        <v>0.172627235213205</v>
      </c>
      <c r="T54" s="167"/>
    </row>
    <row r="55" customFormat="false" ht="23.1" hidden="false" customHeight="true" outlineLevel="0" collapsed="false">
      <c r="A55" s="116"/>
      <c r="B55" s="116" t="s">
        <v>326</v>
      </c>
      <c r="C55" s="169" t="s">
        <v>327</v>
      </c>
      <c r="D55" s="169"/>
      <c r="E55" s="169"/>
      <c r="F55" s="169"/>
      <c r="G55" s="166" t="n">
        <v>1613</v>
      </c>
      <c r="H55" s="166"/>
      <c r="I55" s="166"/>
      <c r="J55" s="167" t="n">
        <v>0.0492624377729591</v>
      </c>
      <c r="K55" s="167"/>
      <c r="L55" s="168" t="n">
        <v>2075</v>
      </c>
      <c r="M55" s="168"/>
      <c r="N55" s="168"/>
      <c r="O55" s="167" t="n">
        <v>0.0606778372371846</v>
      </c>
      <c r="P55" s="167"/>
      <c r="Q55" s="166" t="n">
        <v>462</v>
      </c>
      <c r="R55" s="166"/>
      <c r="S55" s="167" t="n">
        <v>0.317744154057772</v>
      </c>
      <c r="T55" s="167"/>
    </row>
    <row r="56" customFormat="false" ht="23.1" hidden="false" customHeight="true" outlineLevel="0" collapsed="false">
      <c r="A56" s="116"/>
      <c r="B56" s="116"/>
      <c r="C56" s="170"/>
      <c r="D56" s="111" t="s">
        <v>328</v>
      </c>
      <c r="E56" s="111"/>
      <c r="F56" s="111"/>
      <c r="G56" s="166" t="n">
        <v>1612</v>
      </c>
      <c r="H56" s="166"/>
      <c r="I56" s="166"/>
      <c r="J56" s="167" t="n">
        <v>0.0492318968939926</v>
      </c>
      <c r="K56" s="167"/>
      <c r="L56" s="168" t="n">
        <v>2075</v>
      </c>
      <c r="M56" s="168"/>
      <c r="N56" s="168"/>
      <c r="O56" s="167" t="n">
        <v>0.0606778372371846</v>
      </c>
      <c r="P56" s="167"/>
      <c r="Q56" s="166" t="n">
        <v>463</v>
      </c>
      <c r="R56" s="166"/>
      <c r="S56" s="167" t="n">
        <v>0.318431911966988</v>
      </c>
      <c r="T56" s="167"/>
    </row>
    <row r="57" customFormat="false" ht="23.1" hidden="false" customHeight="true" outlineLevel="0" collapsed="false">
      <c r="A57" s="116"/>
      <c r="B57" s="116"/>
      <c r="C57" s="170"/>
      <c r="D57" s="111" t="s">
        <v>329</v>
      </c>
      <c r="E57" s="111"/>
      <c r="F57" s="111"/>
      <c r="G57" s="166" t="n">
        <v>1</v>
      </c>
      <c r="H57" s="166"/>
      <c r="I57" s="166"/>
      <c r="J57" s="167" t="n">
        <v>3.05408789664967E-005</v>
      </c>
      <c r="K57" s="167"/>
      <c r="L57" s="168" t="n">
        <v>0</v>
      </c>
      <c r="M57" s="168"/>
      <c r="N57" s="168"/>
      <c r="O57" s="167" t="n">
        <v>0</v>
      </c>
      <c r="P57" s="167"/>
      <c r="Q57" s="166" t="n">
        <v>-1</v>
      </c>
      <c r="R57" s="166"/>
      <c r="S57" s="167" t="n">
        <v>-0.000687757909215956</v>
      </c>
      <c r="T57" s="167"/>
    </row>
    <row r="58" customFormat="false" ht="23.1" hidden="false" customHeight="true" outlineLevel="0" collapsed="false">
      <c r="A58" s="116"/>
      <c r="B58" s="116"/>
      <c r="C58" s="111" t="s">
        <v>309</v>
      </c>
      <c r="D58" s="111"/>
      <c r="E58" s="111"/>
      <c r="F58" s="111"/>
      <c r="G58" s="166" t="n">
        <v>1873</v>
      </c>
      <c r="H58" s="166"/>
      <c r="I58" s="166"/>
      <c r="J58" s="167" t="n">
        <v>0.0572030663042482</v>
      </c>
      <c r="K58" s="167"/>
      <c r="L58" s="168" t="n">
        <v>2614</v>
      </c>
      <c r="M58" s="168"/>
      <c r="N58" s="168"/>
      <c r="O58" s="167" t="n">
        <v>0.0764394537532532</v>
      </c>
      <c r="P58" s="167"/>
      <c r="Q58" s="166" t="n">
        <v>741</v>
      </c>
      <c r="R58" s="166"/>
      <c r="S58" s="167" t="n">
        <v>0.509628610729023</v>
      </c>
      <c r="T58" s="167"/>
    </row>
    <row r="59" customFormat="false" ht="23.1" hidden="false" customHeight="true" outlineLevel="0" collapsed="false">
      <c r="A59" s="116"/>
      <c r="B59" s="116"/>
      <c r="C59" s="111" t="s">
        <v>330</v>
      </c>
      <c r="D59" s="111"/>
      <c r="E59" s="111"/>
      <c r="F59" s="111"/>
      <c r="G59" s="166" t="n">
        <v>3486</v>
      </c>
      <c r="H59" s="166"/>
      <c r="I59" s="166"/>
      <c r="J59" s="167" t="n">
        <v>0.106465504077207</v>
      </c>
      <c r="K59" s="167"/>
      <c r="L59" s="168" t="n">
        <v>4689</v>
      </c>
      <c r="M59" s="168"/>
      <c r="N59" s="168"/>
      <c r="O59" s="167" t="n">
        <v>0.137117290990438</v>
      </c>
      <c r="P59" s="167"/>
      <c r="Q59" s="166" t="n">
        <v>1203</v>
      </c>
      <c r="R59" s="166"/>
      <c r="S59" s="167" t="n">
        <v>0.827372764786795</v>
      </c>
      <c r="T59" s="167"/>
    </row>
    <row r="60" customFormat="false" ht="23.1" hidden="false" customHeight="true" outlineLevel="0" collapsed="false">
      <c r="A60" s="116"/>
      <c r="B60" s="111" t="s">
        <v>331</v>
      </c>
      <c r="C60" s="111"/>
      <c r="D60" s="111"/>
      <c r="E60" s="111"/>
      <c r="F60" s="111"/>
      <c r="G60" s="166" t="n">
        <v>32743</v>
      </c>
      <c r="H60" s="166"/>
      <c r="I60" s="166"/>
      <c r="J60" s="167" t="n">
        <v>1</v>
      </c>
      <c r="K60" s="167"/>
      <c r="L60" s="168" t="n">
        <v>34197</v>
      </c>
      <c r="M60" s="168"/>
      <c r="N60" s="168"/>
      <c r="O60" s="167" t="n">
        <v>1</v>
      </c>
      <c r="P60" s="167"/>
      <c r="Q60" s="166" t="n">
        <v>1454</v>
      </c>
      <c r="R60" s="166"/>
      <c r="S60" s="167" t="n">
        <v>1</v>
      </c>
      <c r="T60" s="167"/>
    </row>
    <row r="63" customFormat="false" ht="24.95" hidden="false" customHeight="true" outlineLevel="0" collapsed="false">
      <c r="C63" s="48" t="s">
        <v>332</v>
      </c>
      <c r="D63" s="49"/>
      <c r="E63" s="49"/>
      <c r="F63" s="49"/>
      <c r="G63" s="49"/>
      <c r="H63" s="49"/>
    </row>
    <row r="65" customFormat="false" ht="24.95" hidden="false" customHeight="true" outlineLevel="0" collapsed="false">
      <c r="A65" s="171" t="s">
        <v>333</v>
      </c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</row>
    <row r="66" customFormat="false" ht="24.95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</row>
    <row r="67" customFormat="false" ht="24.95" hidden="false" customHeight="true" outlineLevel="0" collapsed="false">
      <c r="A67" s="111" t="s">
        <v>171</v>
      </c>
      <c r="B67" s="111"/>
      <c r="C67" s="111"/>
      <c r="D67" s="111"/>
      <c r="E67" s="112" t="s">
        <v>172</v>
      </c>
      <c r="F67" s="112"/>
      <c r="G67" s="112"/>
      <c r="H67" s="112"/>
      <c r="I67" s="112"/>
      <c r="J67" s="112" t="s">
        <v>173</v>
      </c>
      <c r="K67" s="112"/>
      <c r="L67" s="112"/>
      <c r="M67" s="112"/>
      <c r="N67" s="112"/>
      <c r="O67" s="111" t="s">
        <v>174</v>
      </c>
      <c r="P67" s="111"/>
      <c r="Q67" s="111"/>
      <c r="R67" s="111"/>
      <c r="S67" s="111"/>
      <c r="T67" s="111"/>
    </row>
    <row r="68" customFormat="false" ht="24.95" hidden="false" customHeight="true" outlineLevel="0" collapsed="false">
      <c r="A68" s="111"/>
      <c r="B68" s="111"/>
      <c r="C68" s="111"/>
      <c r="D68" s="111"/>
      <c r="E68" s="111" t="s">
        <v>175</v>
      </c>
      <c r="F68" s="111"/>
      <c r="G68" s="111"/>
      <c r="H68" s="111" t="s">
        <v>176</v>
      </c>
      <c r="I68" s="111"/>
      <c r="J68" s="111" t="s">
        <v>175</v>
      </c>
      <c r="K68" s="111"/>
      <c r="L68" s="111"/>
      <c r="M68" s="111" t="s">
        <v>176</v>
      </c>
      <c r="N68" s="111"/>
      <c r="O68" s="111" t="s">
        <v>175</v>
      </c>
      <c r="P68" s="111"/>
      <c r="Q68" s="111"/>
      <c r="R68" s="111" t="s">
        <v>176</v>
      </c>
      <c r="S68" s="111"/>
      <c r="T68" s="111"/>
    </row>
    <row r="69" customFormat="false" ht="24.95" hidden="false" customHeight="true" outlineLevel="0" collapsed="false">
      <c r="A69" s="161" t="s">
        <v>334</v>
      </c>
      <c r="B69" s="161"/>
      <c r="C69" s="161"/>
      <c r="D69" s="161"/>
      <c r="E69" s="172" t="n">
        <v>8360</v>
      </c>
      <c r="F69" s="172"/>
      <c r="G69" s="172"/>
      <c r="H69" s="173" t="n">
        <v>0.558636819244905</v>
      </c>
      <c r="I69" s="173"/>
      <c r="J69" s="172" t="n">
        <v>8575</v>
      </c>
      <c r="K69" s="172"/>
      <c r="L69" s="172"/>
      <c r="M69" s="173" t="n">
        <v>0.572086196544132</v>
      </c>
      <c r="N69" s="173"/>
      <c r="O69" s="172" t="n">
        <v>215</v>
      </c>
      <c r="P69" s="172"/>
      <c r="Q69" s="172"/>
      <c r="R69" s="167" t="n">
        <v>8.95833333333333</v>
      </c>
      <c r="S69" s="167"/>
      <c r="T69" s="167"/>
    </row>
    <row r="70" customFormat="false" ht="24.95" hidden="false" customHeight="true" outlineLevel="0" collapsed="false">
      <c r="A70" s="161" t="s">
        <v>335</v>
      </c>
      <c r="B70" s="161"/>
      <c r="C70" s="161"/>
      <c r="D70" s="161"/>
      <c r="E70" s="172" t="n">
        <v>6326</v>
      </c>
      <c r="F70" s="172"/>
      <c r="G70" s="172"/>
      <c r="H70" s="173" t="n">
        <v>0.422719679251587</v>
      </c>
      <c r="I70" s="173"/>
      <c r="J70" s="172" t="n">
        <v>6034</v>
      </c>
      <c r="K70" s="172"/>
      <c r="L70" s="172"/>
      <c r="M70" s="173" t="n">
        <v>0.402561878711055</v>
      </c>
      <c r="N70" s="173"/>
      <c r="O70" s="172" t="n">
        <v>-292</v>
      </c>
      <c r="P70" s="172"/>
      <c r="Q70" s="172"/>
      <c r="R70" s="167" t="n">
        <v>-12.1666666666667</v>
      </c>
      <c r="S70" s="167"/>
      <c r="T70" s="167"/>
    </row>
    <row r="71" customFormat="false" ht="24.95" hidden="false" customHeight="true" outlineLevel="0" collapsed="false">
      <c r="A71" s="161" t="s">
        <v>321</v>
      </c>
      <c r="B71" s="161"/>
      <c r="C71" s="161"/>
      <c r="D71" s="161"/>
      <c r="E71" s="172" t="n">
        <v>267</v>
      </c>
      <c r="F71" s="172"/>
      <c r="G71" s="172"/>
      <c r="H71" s="173" t="n">
        <v>0.0178416304710992</v>
      </c>
      <c r="I71" s="173"/>
      <c r="J71" s="172" t="n">
        <v>363</v>
      </c>
      <c r="K71" s="172"/>
      <c r="L71" s="172"/>
      <c r="M71" s="173" t="n">
        <v>0.0242177596904397</v>
      </c>
      <c r="N71" s="173"/>
      <c r="O71" s="172" t="n">
        <v>96</v>
      </c>
      <c r="P71" s="172"/>
      <c r="Q71" s="172"/>
      <c r="R71" s="167" t="n">
        <v>4</v>
      </c>
      <c r="S71" s="167"/>
      <c r="T71" s="167"/>
    </row>
    <row r="72" customFormat="false" ht="24.95" hidden="false" customHeight="true" outlineLevel="0" collapsed="false">
      <c r="A72" s="174" t="s">
        <v>336</v>
      </c>
      <c r="B72" s="174"/>
      <c r="C72" s="174"/>
      <c r="D72" s="174"/>
      <c r="E72" s="172" t="n">
        <v>9</v>
      </c>
      <c r="F72" s="172"/>
      <c r="G72" s="172"/>
      <c r="H72" s="173" t="n">
        <v>0.000601403274306716</v>
      </c>
      <c r="I72" s="173"/>
      <c r="J72" s="172" t="n">
        <v>11</v>
      </c>
      <c r="K72" s="172"/>
      <c r="L72" s="172"/>
      <c r="M72" s="173" t="n">
        <v>0.000733871505770899</v>
      </c>
      <c r="N72" s="173"/>
      <c r="O72" s="172" t="n">
        <v>2</v>
      </c>
      <c r="P72" s="172"/>
      <c r="Q72" s="172"/>
      <c r="R72" s="167" t="n">
        <v>0.0833333333333333</v>
      </c>
      <c r="S72" s="167"/>
      <c r="T72" s="167"/>
    </row>
    <row r="73" customFormat="false" ht="24.95" hidden="false" customHeight="true" outlineLevel="0" collapsed="false">
      <c r="A73" s="175" t="s">
        <v>337</v>
      </c>
      <c r="B73" s="175"/>
      <c r="C73" s="175"/>
      <c r="D73" s="175"/>
      <c r="E73" s="172" t="n">
        <v>3</v>
      </c>
      <c r="F73" s="172"/>
      <c r="G73" s="172"/>
      <c r="H73" s="173" t="n">
        <v>0.000200467758102239</v>
      </c>
      <c r="I73" s="173"/>
      <c r="J73" s="172" t="n">
        <v>6</v>
      </c>
      <c r="K73" s="172"/>
      <c r="L73" s="172"/>
      <c r="M73" s="173" t="n">
        <v>0.000400293548602308</v>
      </c>
      <c r="N73" s="173"/>
      <c r="O73" s="172" t="n">
        <v>3</v>
      </c>
      <c r="P73" s="172"/>
      <c r="Q73" s="172"/>
      <c r="R73" s="167" t="n">
        <v>0.125</v>
      </c>
      <c r="S73" s="167"/>
      <c r="T73" s="167"/>
    </row>
    <row r="74" customFormat="false" ht="24.95" hidden="false" customHeight="true" outlineLevel="0" collapsed="false">
      <c r="A74" s="175" t="s">
        <v>214</v>
      </c>
      <c r="B74" s="175"/>
      <c r="C74" s="175"/>
      <c r="D74" s="175"/>
      <c r="E74" s="172" t="n">
        <v>14965</v>
      </c>
      <c r="F74" s="172"/>
      <c r="G74" s="172"/>
      <c r="H74" s="173" t="n">
        <v>1</v>
      </c>
      <c r="I74" s="173"/>
      <c r="J74" s="172" t="n">
        <v>14989</v>
      </c>
      <c r="K74" s="172"/>
      <c r="L74" s="172"/>
      <c r="M74" s="173" t="n">
        <v>1</v>
      </c>
      <c r="N74" s="173"/>
      <c r="O74" s="172" t="n">
        <v>24</v>
      </c>
      <c r="P74" s="172"/>
      <c r="Q74" s="172"/>
      <c r="R74" s="167" t="n">
        <v>1</v>
      </c>
      <c r="S74" s="167"/>
      <c r="T74" s="167"/>
    </row>
    <row r="77" customFormat="false" ht="24.95" hidden="false" customHeight="true" outlineLevel="0" collapsed="false">
      <c r="A77" s="171" t="s">
        <v>338</v>
      </c>
    </row>
    <row r="78" customFormat="false" ht="24.95" hidden="false" customHeight="true" outlineLevel="0" collapsed="false">
      <c r="A78" s="156"/>
    </row>
    <row r="79" customFormat="false" ht="24.95" hidden="false" customHeight="true" outlineLevel="0" collapsed="false">
      <c r="A79" s="111" t="s">
        <v>339</v>
      </c>
      <c r="B79" s="111"/>
      <c r="C79" s="111"/>
      <c r="D79" s="111"/>
      <c r="E79" s="112" t="s">
        <v>172</v>
      </c>
      <c r="F79" s="112"/>
      <c r="G79" s="112"/>
      <c r="H79" s="112"/>
      <c r="I79" s="112"/>
      <c r="J79" s="112" t="s">
        <v>173</v>
      </c>
      <c r="K79" s="112"/>
      <c r="L79" s="112"/>
      <c r="M79" s="112"/>
      <c r="N79" s="112"/>
      <c r="O79" s="111" t="s">
        <v>174</v>
      </c>
      <c r="P79" s="111"/>
      <c r="Q79" s="111"/>
      <c r="R79" s="111"/>
      <c r="S79" s="111"/>
      <c r="T79" s="111"/>
    </row>
    <row r="80" customFormat="false" ht="24.95" hidden="false" customHeight="true" outlineLevel="0" collapsed="false">
      <c r="A80" s="111"/>
      <c r="B80" s="111"/>
      <c r="C80" s="111"/>
      <c r="D80" s="111"/>
      <c r="E80" s="111" t="s">
        <v>175</v>
      </c>
      <c r="F80" s="111"/>
      <c r="G80" s="111"/>
      <c r="H80" s="111" t="s">
        <v>176</v>
      </c>
      <c r="I80" s="111"/>
      <c r="J80" s="111" t="s">
        <v>175</v>
      </c>
      <c r="K80" s="111"/>
      <c r="L80" s="111"/>
      <c r="M80" s="111" t="s">
        <v>176</v>
      </c>
      <c r="N80" s="111"/>
      <c r="O80" s="111" t="s">
        <v>175</v>
      </c>
      <c r="P80" s="111"/>
      <c r="Q80" s="111"/>
      <c r="R80" s="111" t="s">
        <v>176</v>
      </c>
      <c r="S80" s="111"/>
      <c r="T80" s="111"/>
    </row>
    <row r="81" customFormat="false" ht="24.95" hidden="false" customHeight="true" outlineLevel="0" collapsed="false">
      <c r="A81" s="161" t="s">
        <v>340</v>
      </c>
      <c r="B81" s="161"/>
      <c r="C81" s="161"/>
      <c r="D81" s="161"/>
      <c r="E81" s="176" t="n">
        <v>1534</v>
      </c>
      <c r="F81" s="176"/>
      <c r="G81" s="176"/>
      <c r="H81" s="173" t="n">
        <v>0.102588109409483</v>
      </c>
      <c r="I81" s="173"/>
      <c r="J81" s="176" t="n">
        <v>1257</v>
      </c>
      <c r="K81" s="176"/>
      <c r="L81" s="176"/>
      <c r="M81" s="173" t="n">
        <v>0.0839567192091905</v>
      </c>
      <c r="N81" s="173"/>
      <c r="O81" s="177" t="n">
        <v>-277</v>
      </c>
      <c r="P81" s="177"/>
      <c r="Q81" s="177"/>
      <c r="R81" s="173" t="n">
        <v>-14.5789473684211</v>
      </c>
      <c r="S81" s="173"/>
      <c r="T81" s="173"/>
    </row>
    <row r="82" customFormat="false" ht="24.95" hidden="false" customHeight="true" outlineLevel="0" collapsed="false">
      <c r="A82" s="161" t="s">
        <v>341</v>
      </c>
      <c r="B82" s="161"/>
      <c r="C82" s="161"/>
      <c r="D82" s="161"/>
      <c r="E82" s="176" t="n">
        <v>4958</v>
      </c>
      <c r="F82" s="176"/>
      <c r="G82" s="176"/>
      <c r="H82" s="173" t="n">
        <v>0.331572259747208</v>
      </c>
      <c r="I82" s="173"/>
      <c r="J82" s="176" t="n">
        <v>5321</v>
      </c>
      <c r="K82" s="176"/>
      <c r="L82" s="176"/>
      <c r="M82" s="173" t="n">
        <v>0.355396740582421</v>
      </c>
      <c r="N82" s="173"/>
      <c r="O82" s="177" t="n">
        <v>363</v>
      </c>
      <c r="P82" s="177"/>
      <c r="Q82" s="177"/>
      <c r="R82" s="173" t="n">
        <v>19.1052631578947</v>
      </c>
      <c r="S82" s="173"/>
      <c r="T82" s="173"/>
    </row>
    <row r="83" customFormat="false" ht="24.95" hidden="false" customHeight="true" outlineLevel="0" collapsed="false">
      <c r="A83" s="161" t="s">
        <v>342</v>
      </c>
      <c r="B83" s="161"/>
      <c r="C83" s="161"/>
      <c r="D83" s="161"/>
      <c r="E83" s="176"/>
      <c r="F83" s="176"/>
      <c r="G83" s="176"/>
      <c r="H83" s="173"/>
      <c r="I83" s="173"/>
      <c r="J83" s="176"/>
      <c r="K83" s="176"/>
      <c r="L83" s="176"/>
      <c r="M83" s="173"/>
      <c r="N83" s="173"/>
      <c r="O83" s="177" t="n">
        <v>0</v>
      </c>
      <c r="P83" s="177"/>
      <c r="Q83" s="177"/>
      <c r="R83" s="173" t="n">
        <v>0</v>
      </c>
      <c r="S83" s="173"/>
      <c r="T83" s="173"/>
    </row>
    <row r="84" customFormat="false" ht="24.95" hidden="false" customHeight="true" outlineLevel="0" collapsed="false">
      <c r="A84" s="174" t="s">
        <v>343</v>
      </c>
      <c r="B84" s="174"/>
      <c r="C84" s="174"/>
      <c r="D84" s="174"/>
      <c r="E84" s="176" t="n">
        <v>1670</v>
      </c>
      <c r="F84" s="176"/>
      <c r="G84" s="176"/>
      <c r="H84" s="173" t="n">
        <v>0.111683274259346</v>
      </c>
      <c r="I84" s="173"/>
      <c r="J84" s="176" t="n">
        <v>1696</v>
      </c>
      <c r="K84" s="176"/>
      <c r="L84" s="176"/>
      <c r="M84" s="173" t="n">
        <v>0.113278119155757</v>
      </c>
      <c r="N84" s="173"/>
      <c r="O84" s="177" t="n">
        <v>26</v>
      </c>
      <c r="P84" s="177"/>
      <c r="Q84" s="177"/>
      <c r="R84" s="173" t="n">
        <v>1.36842105263158</v>
      </c>
      <c r="S84" s="173"/>
      <c r="T84" s="173"/>
    </row>
    <row r="85" customFormat="false" ht="24.95" hidden="false" customHeight="true" outlineLevel="0" collapsed="false">
      <c r="A85" s="175" t="s">
        <v>344</v>
      </c>
      <c r="B85" s="175"/>
      <c r="C85" s="175"/>
      <c r="D85" s="175"/>
      <c r="E85" s="176"/>
      <c r="F85" s="176"/>
      <c r="G85" s="176"/>
      <c r="H85" s="173"/>
      <c r="I85" s="173"/>
      <c r="J85" s="176"/>
      <c r="K85" s="176"/>
      <c r="L85" s="176"/>
      <c r="M85" s="173"/>
      <c r="N85" s="173"/>
      <c r="O85" s="177" t="n">
        <v>0</v>
      </c>
      <c r="P85" s="177"/>
      <c r="Q85" s="177"/>
      <c r="R85" s="173" t="n">
        <v>0</v>
      </c>
      <c r="S85" s="173"/>
      <c r="T85" s="173"/>
    </row>
    <row r="86" customFormat="false" ht="24.95" hidden="false" customHeight="true" outlineLevel="0" collapsed="false">
      <c r="A86" s="175" t="s">
        <v>345</v>
      </c>
      <c r="B86" s="175"/>
      <c r="C86" s="175"/>
      <c r="D86" s="175"/>
      <c r="E86" s="176" t="n">
        <v>6791</v>
      </c>
      <c r="F86" s="176"/>
      <c r="G86" s="176"/>
      <c r="H86" s="173" t="n">
        <v>0.454156356583963</v>
      </c>
      <c r="I86" s="173"/>
      <c r="J86" s="176" t="n">
        <v>6698</v>
      </c>
      <c r="K86" s="176"/>
      <c r="L86" s="176"/>
      <c r="M86" s="173" t="n">
        <v>0.447368421052632</v>
      </c>
      <c r="N86" s="173"/>
      <c r="O86" s="177" t="n">
        <v>-93</v>
      </c>
      <c r="P86" s="177"/>
      <c r="Q86" s="177"/>
      <c r="R86" s="173" t="n">
        <v>-4.89473684210526</v>
      </c>
      <c r="S86" s="173"/>
      <c r="T86" s="173"/>
    </row>
    <row r="87" customFormat="false" ht="24.95" hidden="false" customHeight="true" outlineLevel="0" collapsed="false">
      <c r="A87" s="161" t="s">
        <v>214</v>
      </c>
      <c r="B87" s="161"/>
      <c r="C87" s="161"/>
      <c r="D87" s="161"/>
      <c r="E87" s="177" t="n">
        <v>14953</v>
      </c>
      <c r="F87" s="177"/>
      <c r="G87" s="177"/>
      <c r="H87" s="173" t="n">
        <v>1</v>
      </c>
      <c r="I87" s="173"/>
      <c r="J87" s="177" t="n">
        <v>14972</v>
      </c>
      <c r="K87" s="177"/>
      <c r="L87" s="177"/>
      <c r="M87" s="173" t="n">
        <v>1</v>
      </c>
      <c r="N87" s="173"/>
      <c r="O87" s="177" t="n">
        <v>19</v>
      </c>
      <c r="P87" s="177"/>
      <c r="Q87" s="177"/>
      <c r="R87" s="173" t="n">
        <v>1</v>
      </c>
      <c r="S87" s="173"/>
      <c r="T87" s="173"/>
    </row>
    <row r="88" customFormat="false" ht="24.95" hidden="false" customHeight="true" outlineLevel="0" collapsed="false">
      <c r="A88" s="178" t="s">
        <v>346</v>
      </c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</row>
    <row r="89" customFormat="false" ht="24.95" hidden="false" customHeight="true" outlineLevel="0" collapsed="false">
      <c r="A89" s="179"/>
      <c r="B89" s="179"/>
      <c r="C89" s="179"/>
      <c r="D89" s="179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1"/>
      <c r="S89" s="181"/>
      <c r="T89" s="181"/>
    </row>
    <row r="91" customFormat="false" ht="24.95" hidden="false" customHeight="true" outlineLevel="0" collapsed="false">
      <c r="A91" s="171" t="s">
        <v>347</v>
      </c>
    </row>
    <row r="93" customFormat="false" ht="24.95" hidden="false" customHeight="true" outlineLevel="0" collapsed="false">
      <c r="A93" s="111" t="s">
        <v>209</v>
      </c>
      <c r="B93" s="111"/>
      <c r="C93" s="111"/>
      <c r="D93" s="111"/>
      <c r="E93" s="112" t="s">
        <v>172</v>
      </c>
      <c r="F93" s="112"/>
      <c r="G93" s="112"/>
      <c r="H93" s="112"/>
      <c r="I93" s="112"/>
      <c r="J93" s="112" t="s">
        <v>173</v>
      </c>
      <c r="K93" s="112"/>
      <c r="L93" s="112"/>
      <c r="M93" s="112"/>
      <c r="N93" s="112"/>
      <c r="O93" s="111" t="s">
        <v>174</v>
      </c>
      <c r="P93" s="111"/>
      <c r="Q93" s="111"/>
      <c r="R93" s="111"/>
      <c r="S93" s="111"/>
      <c r="T93" s="111"/>
    </row>
    <row r="94" customFormat="false" ht="24.95" hidden="false" customHeight="true" outlineLevel="0" collapsed="false">
      <c r="A94" s="111"/>
      <c r="B94" s="111"/>
      <c r="C94" s="111"/>
      <c r="D94" s="111"/>
      <c r="E94" s="111" t="s">
        <v>175</v>
      </c>
      <c r="F94" s="111"/>
      <c r="G94" s="111"/>
      <c r="H94" s="111" t="s">
        <v>176</v>
      </c>
      <c r="I94" s="111"/>
      <c r="J94" s="111" t="s">
        <v>175</v>
      </c>
      <c r="K94" s="111"/>
      <c r="L94" s="111"/>
      <c r="M94" s="111" t="s">
        <v>176</v>
      </c>
      <c r="N94" s="111"/>
      <c r="O94" s="111" t="s">
        <v>175</v>
      </c>
      <c r="P94" s="111"/>
      <c r="Q94" s="111"/>
      <c r="R94" s="111" t="s">
        <v>176</v>
      </c>
      <c r="S94" s="111"/>
      <c r="T94" s="111"/>
    </row>
    <row r="95" customFormat="false" ht="24.95" hidden="false" customHeight="true" outlineLevel="0" collapsed="false">
      <c r="A95" s="182" t="s">
        <v>348</v>
      </c>
      <c r="B95" s="161" t="s">
        <v>349</v>
      </c>
      <c r="C95" s="161"/>
      <c r="D95" s="161"/>
      <c r="E95" s="176" t="n">
        <v>2274</v>
      </c>
      <c r="F95" s="176"/>
      <c r="G95" s="176"/>
      <c r="H95" s="173" t="n">
        <v>0.152076506386678</v>
      </c>
      <c r="I95" s="173"/>
      <c r="J95" s="176" t="n">
        <v>2695</v>
      </c>
      <c r="K95" s="176"/>
      <c r="L95" s="176"/>
      <c r="M95" s="173" t="n">
        <v>0.180002671653754</v>
      </c>
      <c r="N95" s="173"/>
      <c r="O95" s="177" t="n">
        <v>421</v>
      </c>
      <c r="P95" s="177"/>
      <c r="Q95" s="177"/>
      <c r="R95" s="173" t="n">
        <v>22.1578947368421</v>
      </c>
      <c r="S95" s="173"/>
      <c r="T95" s="173"/>
    </row>
    <row r="96" customFormat="false" ht="24.95" hidden="false" customHeight="true" outlineLevel="0" collapsed="false">
      <c r="A96" s="182"/>
      <c r="B96" s="161" t="s">
        <v>350</v>
      </c>
      <c r="C96" s="161"/>
      <c r="D96" s="161"/>
      <c r="E96" s="176"/>
      <c r="F96" s="176"/>
      <c r="G96" s="176"/>
      <c r="H96" s="173"/>
      <c r="I96" s="173"/>
      <c r="J96" s="176"/>
      <c r="K96" s="176"/>
      <c r="L96" s="176"/>
      <c r="M96" s="173"/>
      <c r="N96" s="173"/>
      <c r="O96" s="177" t="n">
        <v>0</v>
      </c>
      <c r="P96" s="177"/>
      <c r="Q96" s="177"/>
      <c r="R96" s="173" t="n">
        <v>0</v>
      </c>
      <c r="S96" s="173"/>
      <c r="T96" s="173"/>
    </row>
    <row r="97" customFormat="false" ht="24.95" hidden="false" customHeight="true" outlineLevel="0" collapsed="false">
      <c r="A97" s="182"/>
      <c r="B97" s="161" t="s">
        <v>324</v>
      </c>
      <c r="C97" s="161"/>
      <c r="D97" s="161"/>
      <c r="E97" s="176"/>
      <c r="F97" s="176"/>
      <c r="G97" s="176"/>
      <c r="H97" s="173"/>
      <c r="I97" s="173"/>
      <c r="J97" s="176"/>
      <c r="K97" s="176"/>
      <c r="L97" s="176"/>
      <c r="M97" s="173"/>
      <c r="N97" s="173"/>
      <c r="O97" s="177" t="n">
        <v>0</v>
      </c>
      <c r="P97" s="177"/>
      <c r="Q97" s="177"/>
      <c r="R97" s="173" t="n">
        <v>0</v>
      </c>
      <c r="S97" s="173"/>
      <c r="T97" s="173"/>
    </row>
    <row r="98" customFormat="false" ht="24.95" hidden="false" customHeight="true" outlineLevel="0" collapsed="false">
      <c r="A98" s="182"/>
      <c r="B98" s="161" t="s">
        <v>351</v>
      </c>
      <c r="C98" s="161"/>
      <c r="D98" s="161"/>
      <c r="E98" s="176" t="n">
        <v>30</v>
      </c>
      <c r="F98" s="176"/>
      <c r="G98" s="176"/>
      <c r="H98" s="173" t="n">
        <v>0.00200628636394035</v>
      </c>
      <c r="I98" s="173"/>
      <c r="J98" s="176" t="n">
        <v>45</v>
      </c>
      <c r="K98" s="176"/>
      <c r="L98" s="176"/>
      <c r="M98" s="173" t="n">
        <v>0.00300561047288271</v>
      </c>
      <c r="N98" s="173"/>
      <c r="O98" s="177" t="n">
        <v>15</v>
      </c>
      <c r="P98" s="177"/>
      <c r="Q98" s="177"/>
      <c r="R98" s="173" t="n">
        <v>0.789473684210526</v>
      </c>
      <c r="S98" s="173"/>
      <c r="T98" s="173"/>
    </row>
    <row r="99" customFormat="false" ht="24.95" hidden="false" customHeight="true" outlineLevel="0" collapsed="false">
      <c r="A99" s="182"/>
      <c r="B99" s="161" t="s">
        <v>352</v>
      </c>
      <c r="C99" s="161"/>
      <c r="D99" s="161"/>
      <c r="E99" s="176" t="n">
        <v>7277</v>
      </c>
      <c r="F99" s="176"/>
      <c r="G99" s="176"/>
      <c r="H99" s="173" t="n">
        <v>0.486658195679797</v>
      </c>
      <c r="I99" s="173"/>
      <c r="J99" s="176" t="n">
        <v>6887</v>
      </c>
      <c r="K99" s="176"/>
      <c r="L99" s="176"/>
      <c r="M99" s="173" t="n">
        <v>0.459991985038739</v>
      </c>
      <c r="N99" s="173"/>
      <c r="O99" s="177" t="n">
        <v>-390</v>
      </c>
      <c r="P99" s="177"/>
      <c r="Q99" s="177"/>
      <c r="R99" s="173" t="n">
        <v>-20.5263157894737</v>
      </c>
      <c r="S99" s="173"/>
      <c r="T99" s="173"/>
    </row>
    <row r="100" customFormat="false" ht="24.95" hidden="false" customHeight="true" outlineLevel="0" collapsed="false">
      <c r="A100" s="182"/>
      <c r="B100" s="161" t="s">
        <v>345</v>
      </c>
      <c r="C100" s="161"/>
      <c r="D100" s="161"/>
      <c r="E100" s="176"/>
      <c r="F100" s="176"/>
      <c r="G100" s="176"/>
      <c r="H100" s="173"/>
      <c r="I100" s="173"/>
      <c r="J100" s="176"/>
      <c r="K100" s="176"/>
      <c r="L100" s="176"/>
      <c r="M100" s="173"/>
      <c r="N100" s="173"/>
      <c r="O100" s="177" t="n">
        <v>0</v>
      </c>
      <c r="P100" s="177"/>
      <c r="Q100" s="177"/>
      <c r="R100" s="173" t="n">
        <v>0</v>
      </c>
      <c r="S100" s="173"/>
      <c r="T100" s="173"/>
    </row>
    <row r="101" customFormat="false" ht="24.95" hidden="false" customHeight="true" outlineLevel="0" collapsed="false">
      <c r="A101" s="182"/>
      <c r="B101" s="161" t="s">
        <v>353</v>
      </c>
      <c r="C101" s="161"/>
      <c r="D101" s="161"/>
      <c r="E101" s="183" t="n">
        <v>7307</v>
      </c>
      <c r="F101" s="183"/>
      <c r="G101" s="183"/>
      <c r="H101" s="173" t="n">
        <v>0.488664482043737</v>
      </c>
      <c r="I101" s="173"/>
      <c r="J101" s="183" t="n">
        <v>6932</v>
      </c>
      <c r="K101" s="183"/>
      <c r="L101" s="183"/>
      <c r="M101" s="173" t="n">
        <v>0.462997595511622</v>
      </c>
      <c r="N101" s="173"/>
      <c r="O101" s="177" t="n">
        <v>-375</v>
      </c>
      <c r="P101" s="177"/>
      <c r="Q101" s="177"/>
      <c r="R101" s="173" t="n">
        <v>-19.7368421052632</v>
      </c>
      <c r="S101" s="173"/>
      <c r="T101" s="173"/>
    </row>
    <row r="102" customFormat="false" ht="24.95" hidden="false" customHeight="true" outlineLevel="0" collapsed="false">
      <c r="A102" s="161" t="s">
        <v>354</v>
      </c>
      <c r="B102" s="161"/>
      <c r="C102" s="161"/>
      <c r="D102" s="161"/>
      <c r="E102" s="176" t="n">
        <v>7646</v>
      </c>
      <c r="F102" s="176"/>
      <c r="G102" s="176"/>
      <c r="H102" s="173" t="n">
        <v>0.511335517956263</v>
      </c>
      <c r="I102" s="173"/>
      <c r="J102" s="176" t="n">
        <v>8040</v>
      </c>
      <c r="K102" s="176"/>
      <c r="L102" s="176"/>
      <c r="M102" s="173" t="n">
        <v>0.537002404488378</v>
      </c>
      <c r="N102" s="173"/>
      <c r="O102" s="177" t="n">
        <v>394</v>
      </c>
      <c r="P102" s="177"/>
      <c r="Q102" s="177"/>
      <c r="R102" s="173" t="n">
        <v>20.7368421052632</v>
      </c>
      <c r="S102" s="173"/>
      <c r="T102" s="173"/>
    </row>
    <row r="103" customFormat="false" ht="24.95" hidden="false" customHeight="true" outlineLevel="0" collapsed="false">
      <c r="A103" s="161" t="s">
        <v>214</v>
      </c>
      <c r="B103" s="161"/>
      <c r="C103" s="161"/>
      <c r="D103" s="161"/>
      <c r="E103" s="177" t="n">
        <v>14953</v>
      </c>
      <c r="F103" s="177"/>
      <c r="G103" s="177"/>
      <c r="H103" s="173" t="n">
        <v>1</v>
      </c>
      <c r="I103" s="173"/>
      <c r="J103" s="177" t="n">
        <v>14972</v>
      </c>
      <c r="K103" s="177"/>
      <c r="L103" s="177"/>
      <c r="M103" s="173" t="n">
        <v>1</v>
      </c>
      <c r="N103" s="173"/>
      <c r="O103" s="177" t="n">
        <v>19</v>
      </c>
      <c r="P103" s="177"/>
      <c r="Q103" s="177"/>
      <c r="R103" s="173" t="n">
        <v>1</v>
      </c>
      <c r="S103" s="173"/>
      <c r="T103" s="173"/>
    </row>
    <row r="106" customFormat="false" ht="24.95" hidden="false" customHeight="true" outlineLevel="0" collapsed="false">
      <c r="C106" s="48" t="s">
        <v>355</v>
      </c>
      <c r="D106" s="49"/>
      <c r="E106" s="49"/>
      <c r="F106" s="49"/>
    </row>
    <row r="109" customFormat="false" ht="24.95" hidden="false" customHeight="true" outlineLevel="0" collapsed="false">
      <c r="A109" s="111" t="s">
        <v>171</v>
      </c>
      <c r="B109" s="111"/>
      <c r="C109" s="111"/>
      <c r="D109" s="112" t="s">
        <v>172</v>
      </c>
      <c r="E109" s="112"/>
      <c r="F109" s="112"/>
      <c r="G109" s="112"/>
      <c r="H109" s="112"/>
      <c r="I109" s="112"/>
      <c r="J109" s="112" t="s">
        <v>173</v>
      </c>
      <c r="K109" s="112"/>
      <c r="L109" s="112"/>
      <c r="M109" s="112"/>
      <c r="N109" s="112"/>
      <c r="O109" s="112"/>
      <c r="P109" s="111" t="s">
        <v>174</v>
      </c>
      <c r="Q109" s="111"/>
      <c r="R109" s="111"/>
      <c r="S109" s="111"/>
      <c r="T109" s="111"/>
    </row>
    <row r="110" customFormat="false" ht="24.95" hidden="false" customHeight="true" outlineLevel="0" collapsed="false">
      <c r="A110" s="111"/>
      <c r="B110" s="111"/>
      <c r="C110" s="111"/>
      <c r="D110" s="184" t="s">
        <v>175</v>
      </c>
      <c r="E110" s="184"/>
      <c r="F110" s="184" t="s">
        <v>176</v>
      </c>
      <c r="G110" s="184" t="s">
        <v>356</v>
      </c>
      <c r="H110" s="184"/>
      <c r="I110" s="184" t="s">
        <v>176</v>
      </c>
      <c r="J110" s="184" t="s">
        <v>175</v>
      </c>
      <c r="K110" s="184"/>
      <c r="L110" s="184" t="s">
        <v>176</v>
      </c>
      <c r="M110" s="184" t="s">
        <v>356</v>
      </c>
      <c r="N110" s="184"/>
      <c r="O110" s="184" t="s">
        <v>176</v>
      </c>
      <c r="P110" s="111" t="s">
        <v>175</v>
      </c>
      <c r="Q110" s="111"/>
      <c r="R110" s="111" t="s">
        <v>356</v>
      </c>
      <c r="S110" s="111"/>
      <c r="T110" s="111"/>
    </row>
    <row r="111" customFormat="false" ht="24.95" hidden="false" customHeight="true" outlineLevel="0" collapsed="false">
      <c r="A111" s="111" t="s">
        <v>357</v>
      </c>
      <c r="B111" s="111"/>
      <c r="C111" s="111"/>
      <c r="D111" s="185" t="n">
        <v>5770</v>
      </c>
      <c r="E111" s="185"/>
      <c r="F111" s="186" t="n">
        <v>0.28513540225341</v>
      </c>
      <c r="G111" s="185" t="n">
        <v>5037</v>
      </c>
      <c r="H111" s="185"/>
      <c r="I111" s="186" t="n">
        <v>0.253765932792584</v>
      </c>
      <c r="J111" s="185" t="n">
        <v>6054</v>
      </c>
      <c r="K111" s="185"/>
      <c r="L111" s="186" t="n">
        <v>0.302896882973933</v>
      </c>
      <c r="M111" s="185" t="n">
        <v>5073</v>
      </c>
      <c r="N111" s="185"/>
      <c r="O111" s="186" t="n">
        <v>0.26593625498008</v>
      </c>
      <c r="P111" s="122" t="n">
        <v>284</v>
      </c>
      <c r="Q111" s="122"/>
      <c r="R111" s="122" t="n">
        <v>36</v>
      </c>
      <c r="S111" s="122"/>
      <c r="T111" s="122"/>
    </row>
    <row r="112" customFormat="false" ht="24.95" hidden="false" customHeight="true" outlineLevel="0" collapsed="false">
      <c r="A112" s="111" t="s">
        <v>358</v>
      </c>
      <c r="B112" s="111"/>
      <c r="C112" s="111"/>
      <c r="D112" s="185" t="n">
        <v>1342</v>
      </c>
      <c r="E112" s="185"/>
      <c r="F112" s="186" t="n">
        <v>0.0663174540423009</v>
      </c>
      <c r="G112" s="185" t="n">
        <v>1388</v>
      </c>
      <c r="H112" s="185"/>
      <c r="I112" s="186" t="n">
        <v>0.0699279560683158</v>
      </c>
      <c r="J112" s="185" t="n">
        <v>1232</v>
      </c>
      <c r="K112" s="185"/>
      <c r="L112" s="186" t="n">
        <v>0.0616400660429279</v>
      </c>
      <c r="M112" s="185" t="n">
        <v>1296</v>
      </c>
      <c r="N112" s="185"/>
      <c r="O112" s="186" t="n">
        <v>0.067938771230866</v>
      </c>
      <c r="P112" s="122" t="n">
        <v>-110</v>
      </c>
      <c r="Q112" s="122"/>
      <c r="R112" s="122" t="n">
        <v>-92</v>
      </c>
      <c r="S112" s="122"/>
      <c r="T112" s="122"/>
    </row>
    <row r="113" customFormat="false" ht="24.95" hidden="false" customHeight="true" outlineLevel="0" collapsed="false">
      <c r="A113" s="111" t="s">
        <v>359</v>
      </c>
      <c r="B113" s="111"/>
      <c r="C113" s="111"/>
      <c r="D113" s="185" t="n">
        <v>13124</v>
      </c>
      <c r="E113" s="185"/>
      <c r="F113" s="186" t="n">
        <v>0.648547143704289</v>
      </c>
      <c r="G113" s="185" t="n">
        <v>13424</v>
      </c>
      <c r="H113" s="185"/>
      <c r="I113" s="186" t="n">
        <v>0.6763061111391</v>
      </c>
      <c r="J113" s="185" t="n">
        <v>12701</v>
      </c>
      <c r="K113" s="185"/>
      <c r="L113" s="186" t="n">
        <v>0.635463050983139</v>
      </c>
      <c r="M113" s="185" t="n">
        <v>12707</v>
      </c>
      <c r="N113" s="185"/>
      <c r="O113" s="186" t="n">
        <v>0.666124973789054</v>
      </c>
      <c r="P113" s="122" t="n">
        <v>-423</v>
      </c>
      <c r="Q113" s="122"/>
      <c r="R113" s="122" t="n">
        <v>-717</v>
      </c>
      <c r="S113" s="122"/>
      <c r="T113" s="122"/>
    </row>
    <row r="114" customFormat="false" ht="24.95" hidden="false" customHeight="true" outlineLevel="0" collapsed="false">
      <c r="A114" s="111" t="s">
        <v>214</v>
      </c>
      <c r="B114" s="111"/>
      <c r="C114" s="111"/>
      <c r="D114" s="185" t="n">
        <v>20236</v>
      </c>
      <c r="E114" s="185"/>
      <c r="F114" s="186" t="n">
        <v>1</v>
      </c>
      <c r="G114" s="185" t="n">
        <v>19849</v>
      </c>
      <c r="H114" s="185"/>
      <c r="I114" s="186" t="n">
        <v>1</v>
      </c>
      <c r="J114" s="185" t="n">
        <v>19987</v>
      </c>
      <c r="K114" s="185"/>
      <c r="L114" s="186" t="n">
        <v>1</v>
      </c>
      <c r="M114" s="185" t="n">
        <v>19076</v>
      </c>
      <c r="N114" s="185"/>
      <c r="O114" s="186" t="n">
        <v>1</v>
      </c>
      <c r="P114" s="122" t="n">
        <v>-249</v>
      </c>
      <c r="Q114" s="122"/>
      <c r="R114" s="122" t="n">
        <v>-773</v>
      </c>
      <c r="S114" s="122"/>
      <c r="T114" s="122"/>
    </row>
    <row r="115" customFormat="false" ht="24.95" hidden="false" customHeight="true" outlineLevel="0" collapsed="false">
      <c r="A115" s="171" t="s">
        <v>360</v>
      </c>
    </row>
    <row r="116" customFormat="false" ht="24.95" hidden="false" customHeight="true" outlineLevel="0" collapsed="false">
      <c r="A116" s="156" t="s">
        <v>361</v>
      </c>
    </row>
    <row r="117" customFormat="false" ht="24.95" hidden="false" customHeight="true" outlineLevel="0" collapsed="false">
      <c r="A117" s="156" t="s">
        <v>362</v>
      </c>
    </row>
    <row r="118" customFormat="false" ht="24.95" hidden="false" customHeight="true" outlineLevel="0" collapsed="false">
      <c r="A118" s="156" t="s">
        <v>363</v>
      </c>
    </row>
    <row r="120" customFormat="false" ht="24.95" hidden="false" customHeight="true" outlineLevel="0" collapsed="false">
      <c r="C120" s="48" t="s">
        <v>364</v>
      </c>
      <c r="D120" s="49"/>
      <c r="E120" s="49"/>
      <c r="F120" s="49"/>
      <c r="G120" s="49"/>
      <c r="H120" s="49"/>
    </row>
    <row r="121" customFormat="false" ht="24.95" hidden="false" customHeight="true" outlineLevel="0" collapsed="false">
      <c r="A121" s="171" t="s">
        <v>365</v>
      </c>
      <c r="P121" s="156" t="s">
        <v>366</v>
      </c>
    </row>
    <row r="122" customFormat="false" ht="24.95" hidden="false" customHeight="true" outlineLevel="0" collapsed="false">
      <c r="A122" s="111" t="s">
        <v>171</v>
      </c>
      <c r="B122" s="111"/>
      <c r="C122" s="111"/>
      <c r="D122" s="111"/>
      <c r="E122" s="112" t="s">
        <v>172</v>
      </c>
      <c r="F122" s="112"/>
      <c r="G122" s="112"/>
      <c r="H122" s="112"/>
      <c r="I122" s="112"/>
      <c r="J122" s="112" t="s">
        <v>173</v>
      </c>
      <c r="K122" s="112"/>
      <c r="L122" s="112"/>
      <c r="M122" s="112"/>
      <c r="N122" s="112"/>
      <c r="O122" s="111" t="s">
        <v>174</v>
      </c>
      <c r="P122" s="111"/>
      <c r="Q122" s="111"/>
      <c r="R122" s="111"/>
      <c r="S122" s="111"/>
      <c r="T122" s="111"/>
    </row>
    <row r="123" customFormat="false" ht="24.95" hidden="false" customHeight="true" outlineLevel="0" collapsed="false">
      <c r="A123" s="111"/>
      <c r="B123" s="111"/>
      <c r="C123" s="111"/>
      <c r="D123" s="111"/>
      <c r="E123" s="111" t="s">
        <v>175</v>
      </c>
      <c r="F123" s="111"/>
      <c r="G123" s="111"/>
      <c r="H123" s="111" t="s">
        <v>176</v>
      </c>
      <c r="I123" s="111"/>
      <c r="J123" s="111" t="s">
        <v>175</v>
      </c>
      <c r="K123" s="111"/>
      <c r="L123" s="111"/>
      <c r="M123" s="111" t="s">
        <v>176</v>
      </c>
      <c r="N123" s="111"/>
      <c r="O123" s="111" t="s">
        <v>175</v>
      </c>
      <c r="P123" s="111"/>
      <c r="Q123" s="111"/>
      <c r="R123" s="111" t="s">
        <v>176</v>
      </c>
      <c r="S123" s="111"/>
      <c r="T123" s="111"/>
    </row>
    <row r="124" customFormat="false" ht="24.95" hidden="false" customHeight="true" outlineLevel="0" collapsed="false">
      <c r="A124" s="161" t="s">
        <v>367</v>
      </c>
      <c r="B124" s="161"/>
      <c r="C124" s="161"/>
      <c r="D124" s="161"/>
      <c r="E124" s="187" t="n">
        <v>3</v>
      </c>
      <c r="F124" s="187"/>
      <c r="G124" s="187"/>
      <c r="H124" s="188" t="n">
        <v>0.000489556135770235</v>
      </c>
      <c r="I124" s="188"/>
      <c r="J124" s="187" t="n">
        <v>2</v>
      </c>
      <c r="K124" s="187"/>
      <c r="L124" s="187"/>
      <c r="M124" s="188" t="n">
        <v>0.000326211058554885</v>
      </c>
      <c r="N124" s="188"/>
      <c r="O124" s="189" t="n">
        <v>-1</v>
      </c>
      <c r="P124" s="189"/>
      <c r="Q124" s="189"/>
      <c r="R124" s="188" t="n">
        <v>-0.333333333333333</v>
      </c>
      <c r="S124" s="188"/>
      <c r="T124" s="188"/>
    </row>
    <row r="125" customFormat="false" ht="24.95" hidden="false" customHeight="true" outlineLevel="0" collapsed="false">
      <c r="A125" s="161" t="s">
        <v>368</v>
      </c>
      <c r="B125" s="161"/>
      <c r="C125" s="161"/>
      <c r="D125" s="161"/>
      <c r="E125" s="187"/>
      <c r="F125" s="187"/>
      <c r="G125" s="187"/>
      <c r="H125" s="188" t="n">
        <v>0</v>
      </c>
      <c r="I125" s="188"/>
      <c r="J125" s="187"/>
      <c r="K125" s="187"/>
      <c r="L125" s="187"/>
      <c r="M125" s="188" t="n">
        <v>0</v>
      </c>
      <c r="N125" s="188"/>
      <c r="O125" s="189" t="n">
        <v>0</v>
      </c>
      <c r="P125" s="189"/>
      <c r="Q125" s="189"/>
      <c r="R125" s="188" t="n">
        <v>0</v>
      </c>
      <c r="S125" s="188"/>
      <c r="T125" s="188"/>
    </row>
    <row r="126" customFormat="false" ht="24.95" hidden="false" customHeight="true" outlineLevel="0" collapsed="false">
      <c r="A126" s="161" t="s">
        <v>369</v>
      </c>
      <c r="B126" s="161"/>
      <c r="C126" s="161"/>
      <c r="D126" s="161"/>
      <c r="E126" s="187" t="n">
        <v>71</v>
      </c>
      <c r="F126" s="187"/>
      <c r="G126" s="187"/>
      <c r="H126" s="188" t="n">
        <v>0.0115861618798956</v>
      </c>
      <c r="I126" s="188"/>
      <c r="J126" s="187" t="n">
        <v>75</v>
      </c>
      <c r="K126" s="187"/>
      <c r="L126" s="187"/>
      <c r="M126" s="188" t="n">
        <v>0.0122329146958082</v>
      </c>
      <c r="N126" s="188"/>
      <c r="O126" s="189" t="n">
        <v>4</v>
      </c>
      <c r="P126" s="189"/>
      <c r="Q126" s="189"/>
      <c r="R126" s="188" t="n">
        <v>1.33333333333333</v>
      </c>
      <c r="S126" s="188"/>
      <c r="T126" s="188"/>
    </row>
    <row r="127" customFormat="false" ht="24.95" hidden="false" customHeight="true" outlineLevel="0" collapsed="false">
      <c r="A127" s="174" t="s">
        <v>370</v>
      </c>
      <c r="B127" s="174"/>
      <c r="C127" s="174"/>
      <c r="D127" s="174"/>
      <c r="E127" s="187"/>
      <c r="F127" s="187"/>
      <c r="G127" s="187"/>
      <c r="H127" s="188" t="n">
        <v>0</v>
      </c>
      <c r="I127" s="188"/>
      <c r="J127" s="187"/>
      <c r="K127" s="187"/>
      <c r="L127" s="187"/>
      <c r="M127" s="188" t="n">
        <v>0</v>
      </c>
      <c r="N127" s="188"/>
      <c r="O127" s="189" t="n">
        <v>0</v>
      </c>
      <c r="P127" s="189"/>
      <c r="Q127" s="189"/>
      <c r="R127" s="188" t="n">
        <v>0</v>
      </c>
      <c r="S127" s="188"/>
      <c r="T127" s="188"/>
    </row>
    <row r="128" customFormat="false" ht="24.95" hidden="false" customHeight="true" outlineLevel="0" collapsed="false">
      <c r="A128" s="175" t="s">
        <v>371</v>
      </c>
      <c r="B128" s="175"/>
      <c r="C128" s="175"/>
      <c r="D128" s="175"/>
      <c r="E128" s="187"/>
      <c r="F128" s="187"/>
      <c r="G128" s="187"/>
      <c r="H128" s="188" t="n">
        <v>0</v>
      </c>
      <c r="I128" s="188"/>
      <c r="J128" s="187"/>
      <c r="K128" s="187"/>
      <c r="L128" s="187"/>
      <c r="M128" s="188" t="n">
        <v>0</v>
      </c>
      <c r="N128" s="188"/>
      <c r="O128" s="189" t="n">
        <v>0</v>
      </c>
      <c r="P128" s="189"/>
      <c r="Q128" s="189"/>
      <c r="R128" s="188" t="n">
        <v>0</v>
      </c>
      <c r="S128" s="188"/>
      <c r="T128" s="188"/>
    </row>
    <row r="129" customFormat="false" ht="24.95" hidden="false" customHeight="true" outlineLevel="0" collapsed="false">
      <c r="A129" s="190" t="s">
        <v>372</v>
      </c>
      <c r="B129" s="190"/>
      <c r="C129" s="190"/>
      <c r="D129" s="190"/>
      <c r="E129" s="187"/>
      <c r="F129" s="187"/>
      <c r="G129" s="187"/>
      <c r="H129" s="188" t="n">
        <v>0</v>
      </c>
      <c r="I129" s="188"/>
      <c r="J129" s="187"/>
      <c r="K129" s="187"/>
      <c r="L129" s="187"/>
      <c r="M129" s="188" t="n">
        <v>0</v>
      </c>
      <c r="N129" s="188"/>
      <c r="O129" s="189" t="n">
        <v>0</v>
      </c>
      <c r="P129" s="189"/>
      <c r="Q129" s="189"/>
      <c r="R129" s="188" t="n">
        <v>0</v>
      </c>
      <c r="S129" s="188"/>
      <c r="T129" s="188"/>
    </row>
    <row r="130" customFormat="false" ht="24.95" hidden="false" customHeight="true" outlineLevel="0" collapsed="false">
      <c r="A130" s="175" t="s">
        <v>373</v>
      </c>
      <c r="B130" s="175"/>
      <c r="C130" s="175"/>
      <c r="D130" s="175"/>
      <c r="E130" s="187" t="n">
        <v>6054</v>
      </c>
      <c r="F130" s="187"/>
      <c r="G130" s="187"/>
      <c r="H130" s="188" t="n">
        <v>0.987924281984334</v>
      </c>
      <c r="I130" s="188"/>
      <c r="J130" s="187" t="n">
        <v>6054</v>
      </c>
      <c r="K130" s="187"/>
      <c r="L130" s="187"/>
      <c r="M130" s="188" t="n">
        <v>0.987440874245637</v>
      </c>
      <c r="N130" s="188"/>
      <c r="O130" s="189" t="n">
        <v>0</v>
      </c>
      <c r="P130" s="189"/>
      <c r="Q130" s="189"/>
      <c r="R130" s="188" t="n">
        <v>0</v>
      </c>
      <c r="S130" s="188"/>
      <c r="T130" s="188"/>
    </row>
    <row r="131" customFormat="false" ht="24.95" hidden="false" customHeight="true" outlineLevel="0" collapsed="false">
      <c r="A131" s="175" t="s">
        <v>214</v>
      </c>
      <c r="B131" s="175"/>
      <c r="C131" s="175"/>
      <c r="D131" s="175"/>
      <c r="E131" s="189" t="n">
        <v>6128</v>
      </c>
      <c r="F131" s="189"/>
      <c r="G131" s="189"/>
      <c r="H131" s="188" t="n">
        <v>1</v>
      </c>
      <c r="I131" s="188"/>
      <c r="J131" s="189" t="n">
        <v>6131</v>
      </c>
      <c r="K131" s="189"/>
      <c r="L131" s="189"/>
      <c r="M131" s="188" t="n">
        <v>1</v>
      </c>
      <c r="N131" s="188"/>
      <c r="O131" s="189" t="n">
        <v>3</v>
      </c>
      <c r="P131" s="189"/>
      <c r="Q131" s="189"/>
      <c r="R131" s="188" t="n">
        <v>1</v>
      </c>
      <c r="S131" s="188"/>
      <c r="T131" s="188"/>
    </row>
    <row r="133" customFormat="false" ht="24.95" hidden="false" customHeight="true" outlineLevel="0" collapsed="false">
      <c r="C133" s="48" t="s">
        <v>374</v>
      </c>
      <c r="D133" s="49"/>
      <c r="E133" s="49"/>
      <c r="F133" s="49"/>
      <c r="G133" s="49"/>
      <c r="H133" s="49"/>
      <c r="I133" s="49"/>
      <c r="J133" s="49"/>
      <c r="K133" s="49"/>
      <c r="L133" s="49"/>
    </row>
    <row r="134" customFormat="false" ht="24.95" hidden="false" customHeight="true" outlineLevel="0" collapsed="false">
      <c r="Q134" s="156" t="s">
        <v>375</v>
      </c>
    </row>
    <row r="135" customFormat="false" ht="24.95" hidden="false" customHeight="true" outlineLevel="0" collapsed="false">
      <c r="A135" s="111" t="s">
        <v>376</v>
      </c>
      <c r="B135" s="111"/>
      <c r="C135" s="111"/>
      <c r="D135" s="111"/>
      <c r="E135" s="111"/>
      <c r="F135" s="112" t="s">
        <v>172</v>
      </c>
      <c r="G135" s="112"/>
      <c r="H135" s="112"/>
      <c r="I135" s="112"/>
      <c r="J135" s="112"/>
      <c r="K135" s="112" t="s">
        <v>173</v>
      </c>
      <c r="L135" s="112"/>
      <c r="M135" s="112"/>
      <c r="N135" s="112"/>
      <c r="O135" s="112"/>
      <c r="P135" s="111" t="s">
        <v>174</v>
      </c>
      <c r="Q135" s="111"/>
      <c r="R135" s="111"/>
      <c r="S135" s="111"/>
      <c r="T135" s="111"/>
    </row>
    <row r="136" customFormat="false" ht="24.95" hidden="false" customHeight="true" outlineLevel="0" collapsed="false">
      <c r="A136" s="111" t="s">
        <v>377</v>
      </c>
      <c r="B136" s="111"/>
      <c r="C136" s="111"/>
      <c r="D136" s="111"/>
      <c r="E136" s="111"/>
      <c r="F136" s="191" t="n">
        <v>211</v>
      </c>
      <c r="G136" s="191"/>
      <c r="H136" s="191"/>
      <c r="I136" s="191"/>
      <c r="J136" s="191"/>
      <c r="K136" s="191" t="n">
        <v>224</v>
      </c>
      <c r="L136" s="191"/>
      <c r="M136" s="191"/>
      <c r="N136" s="191"/>
      <c r="O136" s="191"/>
      <c r="P136" s="191" t="n">
        <v>13</v>
      </c>
      <c r="Q136" s="191"/>
      <c r="R136" s="191"/>
      <c r="S136" s="191"/>
      <c r="T136" s="191"/>
    </row>
    <row r="137" customFormat="false" ht="24.95" hidden="false" customHeight="true" outlineLevel="0" collapsed="false">
      <c r="A137" s="111" t="s">
        <v>378</v>
      </c>
      <c r="B137" s="111"/>
      <c r="C137" s="111"/>
      <c r="D137" s="111"/>
      <c r="E137" s="111"/>
      <c r="F137" s="191" t="n">
        <v>153</v>
      </c>
      <c r="G137" s="191"/>
      <c r="H137" s="191"/>
      <c r="I137" s="191"/>
      <c r="J137" s="191"/>
      <c r="K137" s="191" t="n">
        <v>12</v>
      </c>
      <c r="L137" s="191"/>
      <c r="M137" s="191"/>
      <c r="N137" s="191"/>
      <c r="O137" s="191"/>
      <c r="P137" s="191" t="n">
        <v>-141</v>
      </c>
      <c r="Q137" s="191"/>
      <c r="R137" s="191"/>
      <c r="S137" s="191"/>
      <c r="T137" s="191"/>
    </row>
    <row r="139" customFormat="false" ht="24.95" hidden="false" customHeight="true" outlineLevel="0" collapsed="false">
      <c r="C139" s="48" t="s">
        <v>379</v>
      </c>
      <c r="D139" s="49"/>
      <c r="E139" s="49"/>
      <c r="F139" s="49"/>
      <c r="G139" s="49"/>
      <c r="H139" s="49"/>
      <c r="I139" s="49"/>
      <c r="J139" s="49"/>
    </row>
    <row r="140" customFormat="false" ht="24.95" hidden="false" customHeight="true" outlineLevel="0" collapsed="false">
      <c r="Q140" s="156" t="s">
        <v>375</v>
      </c>
    </row>
    <row r="141" customFormat="false" ht="24.95" hidden="false" customHeight="true" outlineLevel="0" collapsed="false">
      <c r="A141" s="111" t="s">
        <v>376</v>
      </c>
      <c r="B141" s="111"/>
      <c r="C141" s="111"/>
      <c r="D141" s="111"/>
      <c r="E141" s="111"/>
      <c r="F141" s="112" t="s">
        <v>172</v>
      </c>
      <c r="G141" s="112"/>
      <c r="H141" s="112"/>
      <c r="I141" s="112"/>
      <c r="J141" s="112"/>
      <c r="K141" s="112" t="s">
        <v>173</v>
      </c>
      <c r="L141" s="112"/>
      <c r="M141" s="112"/>
      <c r="N141" s="112"/>
      <c r="O141" s="112"/>
      <c r="P141" s="111" t="s">
        <v>174</v>
      </c>
      <c r="Q141" s="111"/>
      <c r="R141" s="111"/>
      <c r="S141" s="111"/>
      <c r="T141" s="111"/>
    </row>
    <row r="142" customFormat="false" ht="24.95" hidden="false" customHeight="true" outlineLevel="0" collapsed="false">
      <c r="A142" s="161" t="s">
        <v>380</v>
      </c>
      <c r="B142" s="161"/>
      <c r="C142" s="161"/>
      <c r="D142" s="161"/>
      <c r="E142" s="161"/>
      <c r="F142" s="192" t="n">
        <v>14956</v>
      </c>
      <c r="G142" s="192"/>
      <c r="H142" s="192"/>
      <c r="I142" s="192"/>
      <c r="J142" s="192"/>
      <c r="K142" s="192" t="n">
        <v>14978</v>
      </c>
      <c r="L142" s="192"/>
      <c r="M142" s="192"/>
      <c r="N142" s="192"/>
      <c r="O142" s="192"/>
      <c r="P142" s="193" t="n">
        <v>22</v>
      </c>
      <c r="Q142" s="193"/>
      <c r="R142" s="193"/>
      <c r="S142" s="193"/>
      <c r="T142" s="193"/>
    </row>
    <row r="143" customFormat="false" ht="24.95" hidden="false" customHeight="true" outlineLevel="0" collapsed="false">
      <c r="A143" s="161" t="s">
        <v>381</v>
      </c>
      <c r="B143" s="161"/>
      <c r="C143" s="161"/>
      <c r="D143" s="161"/>
      <c r="E143" s="161"/>
      <c r="F143" s="194" t="n">
        <v>19</v>
      </c>
      <c r="G143" s="194"/>
      <c r="H143" s="194"/>
      <c r="I143" s="194"/>
      <c r="J143" s="194"/>
      <c r="K143" s="194" t="n">
        <v>23</v>
      </c>
      <c r="L143" s="194"/>
      <c r="M143" s="194"/>
      <c r="N143" s="194"/>
      <c r="O143" s="194"/>
      <c r="P143" s="193" t="n">
        <v>4</v>
      </c>
      <c r="Q143" s="193"/>
      <c r="R143" s="193"/>
      <c r="S143" s="193"/>
      <c r="T143" s="193"/>
    </row>
    <row r="144" customFormat="false" ht="24.95" hidden="false" customHeight="true" outlineLevel="0" collapsed="false">
      <c r="A144" s="161" t="s">
        <v>382</v>
      </c>
      <c r="B144" s="161"/>
      <c r="C144" s="161"/>
      <c r="D144" s="161"/>
      <c r="E144" s="161"/>
      <c r="F144" s="194" t="n">
        <v>13</v>
      </c>
      <c r="G144" s="194"/>
      <c r="H144" s="194"/>
      <c r="I144" s="194"/>
      <c r="J144" s="194"/>
      <c r="K144" s="194" t="n">
        <v>20</v>
      </c>
      <c r="L144" s="194"/>
      <c r="M144" s="194"/>
      <c r="N144" s="194"/>
      <c r="O144" s="194"/>
      <c r="P144" s="193" t="n">
        <v>7</v>
      </c>
      <c r="Q144" s="193"/>
      <c r="R144" s="193"/>
      <c r="S144" s="193"/>
      <c r="T144" s="193"/>
    </row>
    <row r="145" customFormat="false" ht="24.95" hidden="false" customHeight="true" outlineLevel="0" collapsed="false">
      <c r="A145" s="171" t="s">
        <v>383</v>
      </c>
    </row>
    <row r="146" customFormat="false" ht="24.95" hidden="false" customHeight="true" outlineLevel="0" collapsed="false">
      <c r="A146" s="156" t="s">
        <v>384</v>
      </c>
    </row>
    <row r="147" customFormat="false" ht="24.95" hidden="false" customHeight="true" outlineLevel="0" collapsed="false">
      <c r="A147" s="156" t="s">
        <v>385</v>
      </c>
    </row>
    <row r="148" customFormat="false" ht="24.95" hidden="false" customHeight="true" outlineLevel="0" collapsed="false">
      <c r="A148" s="156" t="s">
        <v>386</v>
      </c>
    </row>
  </sheetData>
  <sheetProtection sheet="true" objects="true" scenarios="true"/>
  <mergeCells count="569">
    <mergeCell ref="A1:T1"/>
    <mergeCell ref="C4:H4"/>
    <mergeCell ref="A6:C6"/>
    <mergeCell ref="D6:Q6"/>
    <mergeCell ref="R6:T6"/>
    <mergeCell ref="A7:C7"/>
    <mergeCell ref="D7:Q7"/>
    <mergeCell ref="R7:T7"/>
    <mergeCell ref="A8:C8"/>
    <mergeCell ref="D8:Q8"/>
    <mergeCell ref="R8:T8"/>
    <mergeCell ref="A9:C11"/>
    <mergeCell ref="D9:Q9"/>
    <mergeCell ref="R9:T9"/>
    <mergeCell ref="D10:Q10"/>
    <mergeCell ref="R10:T10"/>
    <mergeCell ref="D11:Q11"/>
    <mergeCell ref="R11:T11"/>
    <mergeCell ref="A12:C15"/>
    <mergeCell ref="D12:Q12"/>
    <mergeCell ref="R12:T12"/>
    <mergeCell ref="D13:Q13"/>
    <mergeCell ref="R13:T13"/>
    <mergeCell ref="D14:Q14"/>
    <mergeCell ref="R14:T14"/>
    <mergeCell ref="D15:Q15"/>
    <mergeCell ref="R15:T15"/>
    <mergeCell ref="A16:C16"/>
    <mergeCell ref="D16:Q16"/>
    <mergeCell ref="R16:T16"/>
    <mergeCell ref="A17:C20"/>
    <mergeCell ref="D17:Q17"/>
    <mergeCell ref="R17:T17"/>
    <mergeCell ref="D18:Q18"/>
    <mergeCell ref="R18:T18"/>
    <mergeCell ref="D19:Q19"/>
    <mergeCell ref="R19:T19"/>
    <mergeCell ref="D20:Q20"/>
    <mergeCell ref="R20:T20"/>
    <mergeCell ref="A21:C23"/>
    <mergeCell ref="D21:Q21"/>
    <mergeCell ref="R21:T21"/>
    <mergeCell ref="D22:Q22"/>
    <mergeCell ref="R22:T22"/>
    <mergeCell ref="D23:Q23"/>
    <mergeCell ref="R23:T23"/>
    <mergeCell ref="A24:C24"/>
    <mergeCell ref="D24:Q24"/>
    <mergeCell ref="R24:T24"/>
    <mergeCell ref="C31:L31"/>
    <mergeCell ref="A33:F34"/>
    <mergeCell ref="G33:K33"/>
    <mergeCell ref="L33:P33"/>
    <mergeCell ref="Q33:T33"/>
    <mergeCell ref="G34:I34"/>
    <mergeCell ref="J34:K34"/>
    <mergeCell ref="L34:N34"/>
    <mergeCell ref="O34:P34"/>
    <mergeCell ref="Q34:R34"/>
    <mergeCell ref="S34:T34"/>
    <mergeCell ref="A35:A45"/>
    <mergeCell ref="B35:B40"/>
    <mergeCell ref="C35:F35"/>
    <mergeCell ref="G35:I35"/>
    <mergeCell ref="J35:K35"/>
    <mergeCell ref="L35:N35"/>
    <mergeCell ref="O35:P35"/>
    <mergeCell ref="Q35:R35"/>
    <mergeCell ref="S35:T35"/>
    <mergeCell ref="C36:C39"/>
    <mergeCell ref="D36:F36"/>
    <mergeCell ref="G36:I36"/>
    <mergeCell ref="J36:K36"/>
    <mergeCell ref="L36:N36"/>
    <mergeCell ref="O36:P36"/>
    <mergeCell ref="Q36:R36"/>
    <mergeCell ref="S36:T36"/>
    <mergeCell ref="D37:F37"/>
    <mergeCell ref="G37:I37"/>
    <mergeCell ref="J37:K37"/>
    <mergeCell ref="L37:N37"/>
    <mergeCell ref="O37:P37"/>
    <mergeCell ref="Q37:R37"/>
    <mergeCell ref="S37:T37"/>
    <mergeCell ref="D38:F38"/>
    <mergeCell ref="G38:I38"/>
    <mergeCell ref="J38:K38"/>
    <mergeCell ref="L38:N38"/>
    <mergeCell ref="O38:P38"/>
    <mergeCell ref="Q38:R38"/>
    <mergeCell ref="S38:T38"/>
    <mergeCell ref="D39:F39"/>
    <mergeCell ref="G39:I39"/>
    <mergeCell ref="J39:K39"/>
    <mergeCell ref="L39:N39"/>
    <mergeCell ref="O39:P39"/>
    <mergeCell ref="Q39:R39"/>
    <mergeCell ref="S39:T39"/>
    <mergeCell ref="C40:F40"/>
    <mergeCell ref="G40:I40"/>
    <mergeCell ref="J40:K40"/>
    <mergeCell ref="L40:N40"/>
    <mergeCell ref="O40:P40"/>
    <mergeCell ref="Q40:R40"/>
    <mergeCell ref="S40:T40"/>
    <mergeCell ref="B41:B44"/>
    <mergeCell ref="C41:F41"/>
    <mergeCell ref="G41:I41"/>
    <mergeCell ref="J41:K41"/>
    <mergeCell ref="L41:N41"/>
    <mergeCell ref="O41:P41"/>
    <mergeCell ref="Q41:R41"/>
    <mergeCell ref="S41:T41"/>
    <mergeCell ref="C42:F42"/>
    <mergeCell ref="G42:I42"/>
    <mergeCell ref="J42:K42"/>
    <mergeCell ref="L42:N42"/>
    <mergeCell ref="O42:P42"/>
    <mergeCell ref="Q42:R42"/>
    <mergeCell ref="S42:T42"/>
    <mergeCell ref="C43:F43"/>
    <mergeCell ref="G43:I43"/>
    <mergeCell ref="J43:K43"/>
    <mergeCell ref="L43:N43"/>
    <mergeCell ref="O43:P43"/>
    <mergeCell ref="Q43:R43"/>
    <mergeCell ref="S43:T43"/>
    <mergeCell ref="C44:F44"/>
    <mergeCell ref="G44:I44"/>
    <mergeCell ref="J44:K44"/>
    <mergeCell ref="L44:N44"/>
    <mergeCell ref="O44:P44"/>
    <mergeCell ref="Q44:R44"/>
    <mergeCell ref="S44:T44"/>
    <mergeCell ref="B45:F45"/>
    <mergeCell ref="G45:I45"/>
    <mergeCell ref="J45:K45"/>
    <mergeCell ref="L45:N45"/>
    <mergeCell ref="O45:P45"/>
    <mergeCell ref="Q45:R45"/>
    <mergeCell ref="S45:T45"/>
    <mergeCell ref="A46:A60"/>
    <mergeCell ref="B46:B54"/>
    <mergeCell ref="C46:F46"/>
    <mergeCell ref="G46:I46"/>
    <mergeCell ref="J46:K46"/>
    <mergeCell ref="L46:N46"/>
    <mergeCell ref="O46:P46"/>
    <mergeCell ref="Q46:R46"/>
    <mergeCell ref="S46:T46"/>
    <mergeCell ref="C47:C51"/>
    <mergeCell ref="D47:F47"/>
    <mergeCell ref="G47:I47"/>
    <mergeCell ref="J47:K47"/>
    <mergeCell ref="L47:N47"/>
    <mergeCell ref="O47:P47"/>
    <mergeCell ref="Q47:R47"/>
    <mergeCell ref="S47:T47"/>
    <mergeCell ref="D48:F48"/>
    <mergeCell ref="G48:I48"/>
    <mergeCell ref="J48:K48"/>
    <mergeCell ref="L48:N48"/>
    <mergeCell ref="O48:P48"/>
    <mergeCell ref="Q48:R48"/>
    <mergeCell ref="S48:T48"/>
    <mergeCell ref="D49:F49"/>
    <mergeCell ref="G49:I49"/>
    <mergeCell ref="J49:K49"/>
    <mergeCell ref="L49:N49"/>
    <mergeCell ref="O49:P49"/>
    <mergeCell ref="Q49:R49"/>
    <mergeCell ref="S49:T49"/>
    <mergeCell ref="D50:F50"/>
    <mergeCell ref="G50:I50"/>
    <mergeCell ref="J50:K50"/>
    <mergeCell ref="L50:N50"/>
    <mergeCell ref="O50:P50"/>
    <mergeCell ref="Q50:R50"/>
    <mergeCell ref="S50:T50"/>
    <mergeCell ref="D51:F51"/>
    <mergeCell ref="G51:I51"/>
    <mergeCell ref="J51:K51"/>
    <mergeCell ref="L51:N51"/>
    <mergeCell ref="O51:P51"/>
    <mergeCell ref="Q51:R51"/>
    <mergeCell ref="S51:T51"/>
    <mergeCell ref="C52:F52"/>
    <mergeCell ref="G52:I52"/>
    <mergeCell ref="J52:K52"/>
    <mergeCell ref="L52:N52"/>
    <mergeCell ref="O52:P52"/>
    <mergeCell ref="Q52:R52"/>
    <mergeCell ref="S52:T52"/>
    <mergeCell ref="C53:F53"/>
    <mergeCell ref="G53:I53"/>
    <mergeCell ref="J53:K53"/>
    <mergeCell ref="L53:N53"/>
    <mergeCell ref="O53:P53"/>
    <mergeCell ref="Q53:R53"/>
    <mergeCell ref="S53:T53"/>
    <mergeCell ref="C54:F54"/>
    <mergeCell ref="G54:I54"/>
    <mergeCell ref="J54:K54"/>
    <mergeCell ref="L54:N54"/>
    <mergeCell ref="O54:P54"/>
    <mergeCell ref="Q54:R54"/>
    <mergeCell ref="S54:T54"/>
    <mergeCell ref="B55:B59"/>
    <mergeCell ref="C55:F55"/>
    <mergeCell ref="G55:I55"/>
    <mergeCell ref="J55:K55"/>
    <mergeCell ref="L55:N55"/>
    <mergeCell ref="O55:P55"/>
    <mergeCell ref="Q55:R55"/>
    <mergeCell ref="S55:T55"/>
    <mergeCell ref="C56:C57"/>
    <mergeCell ref="D56:F56"/>
    <mergeCell ref="G56:I56"/>
    <mergeCell ref="J56:K56"/>
    <mergeCell ref="L56:N56"/>
    <mergeCell ref="O56:P56"/>
    <mergeCell ref="Q56:R56"/>
    <mergeCell ref="S56:T56"/>
    <mergeCell ref="D57:F57"/>
    <mergeCell ref="G57:I57"/>
    <mergeCell ref="J57:K57"/>
    <mergeCell ref="L57:N57"/>
    <mergeCell ref="O57:P57"/>
    <mergeCell ref="Q57:R57"/>
    <mergeCell ref="S57:T57"/>
    <mergeCell ref="C58:F58"/>
    <mergeCell ref="G58:I58"/>
    <mergeCell ref="J58:K58"/>
    <mergeCell ref="L58:N58"/>
    <mergeCell ref="O58:P58"/>
    <mergeCell ref="Q58:R58"/>
    <mergeCell ref="S58:T58"/>
    <mergeCell ref="C59:F59"/>
    <mergeCell ref="G59:I59"/>
    <mergeCell ref="J59:K59"/>
    <mergeCell ref="L59:N59"/>
    <mergeCell ref="O59:P59"/>
    <mergeCell ref="Q59:R59"/>
    <mergeCell ref="S59:T59"/>
    <mergeCell ref="B60:F60"/>
    <mergeCell ref="G60:I60"/>
    <mergeCell ref="J60:K60"/>
    <mergeCell ref="L60:N60"/>
    <mergeCell ref="O60:P60"/>
    <mergeCell ref="Q60:R60"/>
    <mergeCell ref="S60:T60"/>
    <mergeCell ref="A67:D68"/>
    <mergeCell ref="E67:I67"/>
    <mergeCell ref="J67:N67"/>
    <mergeCell ref="O67:T67"/>
    <mergeCell ref="E68:G68"/>
    <mergeCell ref="H68:I68"/>
    <mergeCell ref="J68:L68"/>
    <mergeCell ref="M68:N68"/>
    <mergeCell ref="O68:Q68"/>
    <mergeCell ref="R68:T68"/>
    <mergeCell ref="A69:D69"/>
    <mergeCell ref="E69:G69"/>
    <mergeCell ref="H69:I69"/>
    <mergeCell ref="J69:L69"/>
    <mergeCell ref="M69:N69"/>
    <mergeCell ref="O69:Q69"/>
    <mergeCell ref="R69:T69"/>
    <mergeCell ref="A70:D70"/>
    <mergeCell ref="E70:G70"/>
    <mergeCell ref="H70:I70"/>
    <mergeCell ref="J70:L70"/>
    <mergeCell ref="M70:N70"/>
    <mergeCell ref="O70:Q70"/>
    <mergeCell ref="R70:T70"/>
    <mergeCell ref="A71:D71"/>
    <mergeCell ref="E71:G71"/>
    <mergeCell ref="H71:I71"/>
    <mergeCell ref="J71:L71"/>
    <mergeCell ref="M71:N71"/>
    <mergeCell ref="O71:Q71"/>
    <mergeCell ref="R71:T71"/>
    <mergeCell ref="A72:D72"/>
    <mergeCell ref="E72:G72"/>
    <mergeCell ref="H72:I72"/>
    <mergeCell ref="J72:L72"/>
    <mergeCell ref="M72:N72"/>
    <mergeCell ref="O72:Q72"/>
    <mergeCell ref="R72:T72"/>
    <mergeCell ref="A73:D73"/>
    <mergeCell ref="E73:G73"/>
    <mergeCell ref="H73:I73"/>
    <mergeCell ref="J73:L73"/>
    <mergeCell ref="M73:N73"/>
    <mergeCell ref="O73:Q73"/>
    <mergeCell ref="R73:T73"/>
    <mergeCell ref="A74:D74"/>
    <mergeCell ref="E74:G74"/>
    <mergeCell ref="H74:I74"/>
    <mergeCell ref="J74:L74"/>
    <mergeCell ref="M74:N74"/>
    <mergeCell ref="O74:Q74"/>
    <mergeCell ref="R74:T74"/>
    <mergeCell ref="A79:D80"/>
    <mergeCell ref="E79:I79"/>
    <mergeCell ref="J79:N79"/>
    <mergeCell ref="O79:T79"/>
    <mergeCell ref="E80:G80"/>
    <mergeCell ref="H80:I80"/>
    <mergeCell ref="J80:L80"/>
    <mergeCell ref="M80:N80"/>
    <mergeCell ref="O80:Q80"/>
    <mergeCell ref="R80:T80"/>
    <mergeCell ref="A81:D81"/>
    <mergeCell ref="E81:G81"/>
    <mergeCell ref="H81:I81"/>
    <mergeCell ref="J81:L81"/>
    <mergeCell ref="M81:N81"/>
    <mergeCell ref="O81:Q81"/>
    <mergeCell ref="R81:T81"/>
    <mergeCell ref="A82:D82"/>
    <mergeCell ref="E82:G82"/>
    <mergeCell ref="H82:I82"/>
    <mergeCell ref="J82:L82"/>
    <mergeCell ref="M82:N82"/>
    <mergeCell ref="O82:Q82"/>
    <mergeCell ref="R82:T82"/>
    <mergeCell ref="A83:D83"/>
    <mergeCell ref="E83:G83"/>
    <mergeCell ref="H83:I83"/>
    <mergeCell ref="J83:L83"/>
    <mergeCell ref="M83:N83"/>
    <mergeCell ref="O83:Q83"/>
    <mergeCell ref="R83:T83"/>
    <mergeCell ref="A84:D84"/>
    <mergeCell ref="E84:G84"/>
    <mergeCell ref="H84:I84"/>
    <mergeCell ref="J84:L84"/>
    <mergeCell ref="M84:N84"/>
    <mergeCell ref="O84:Q84"/>
    <mergeCell ref="R84:T84"/>
    <mergeCell ref="A85:D85"/>
    <mergeCell ref="E85:G85"/>
    <mergeCell ref="H85:I85"/>
    <mergeCell ref="J85:L85"/>
    <mergeCell ref="M85:N85"/>
    <mergeCell ref="O85:Q85"/>
    <mergeCell ref="R85:T85"/>
    <mergeCell ref="A86:D86"/>
    <mergeCell ref="E86:G86"/>
    <mergeCell ref="H86:I86"/>
    <mergeCell ref="J86:L86"/>
    <mergeCell ref="M86:N86"/>
    <mergeCell ref="O86:Q86"/>
    <mergeCell ref="R86:T86"/>
    <mergeCell ref="A87:D87"/>
    <mergeCell ref="E87:G87"/>
    <mergeCell ref="H87:I87"/>
    <mergeCell ref="J87:L87"/>
    <mergeCell ref="M87:N87"/>
    <mergeCell ref="O87:Q87"/>
    <mergeCell ref="R87:T87"/>
    <mergeCell ref="A88:T88"/>
    <mergeCell ref="A93:D94"/>
    <mergeCell ref="E93:I93"/>
    <mergeCell ref="J93:N93"/>
    <mergeCell ref="O93:T93"/>
    <mergeCell ref="E94:G94"/>
    <mergeCell ref="H94:I94"/>
    <mergeCell ref="J94:L94"/>
    <mergeCell ref="M94:N94"/>
    <mergeCell ref="O94:Q94"/>
    <mergeCell ref="R94:T94"/>
    <mergeCell ref="A95:A101"/>
    <mergeCell ref="B95:D95"/>
    <mergeCell ref="E95:G95"/>
    <mergeCell ref="H95:I95"/>
    <mergeCell ref="J95:L95"/>
    <mergeCell ref="M95:N95"/>
    <mergeCell ref="O95:Q95"/>
    <mergeCell ref="R95:T95"/>
    <mergeCell ref="B96:D96"/>
    <mergeCell ref="E96:G96"/>
    <mergeCell ref="H96:I96"/>
    <mergeCell ref="J96:L96"/>
    <mergeCell ref="M96:N96"/>
    <mergeCell ref="O96:Q96"/>
    <mergeCell ref="R96:T96"/>
    <mergeCell ref="B97:D97"/>
    <mergeCell ref="E97:G97"/>
    <mergeCell ref="H97:I97"/>
    <mergeCell ref="J97:L97"/>
    <mergeCell ref="M97:N97"/>
    <mergeCell ref="O97:Q97"/>
    <mergeCell ref="R97:T97"/>
    <mergeCell ref="B98:D98"/>
    <mergeCell ref="E98:G98"/>
    <mergeCell ref="H98:I98"/>
    <mergeCell ref="J98:L98"/>
    <mergeCell ref="M98:N98"/>
    <mergeCell ref="O98:Q98"/>
    <mergeCell ref="R98:T98"/>
    <mergeCell ref="B99:D99"/>
    <mergeCell ref="E99:G99"/>
    <mergeCell ref="H99:I99"/>
    <mergeCell ref="J99:L99"/>
    <mergeCell ref="M99:N99"/>
    <mergeCell ref="O99:Q99"/>
    <mergeCell ref="R99:T99"/>
    <mergeCell ref="B100:D100"/>
    <mergeCell ref="E100:G100"/>
    <mergeCell ref="H100:I100"/>
    <mergeCell ref="J100:L100"/>
    <mergeCell ref="M100:N100"/>
    <mergeCell ref="O100:Q100"/>
    <mergeCell ref="R100:T100"/>
    <mergeCell ref="B101:D101"/>
    <mergeCell ref="E101:G101"/>
    <mergeCell ref="H101:I101"/>
    <mergeCell ref="J101:L101"/>
    <mergeCell ref="M101:N101"/>
    <mergeCell ref="O101:Q101"/>
    <mergeCell ref="R101:T101"/>
    <mergeCell ref="A102:D102"/>
    <mergeCell ref="E102:G102"/>
    <mergeCell ref="H102:I102"/>
    <mergeCell ref="J102:L102"/>
    <mergeCell ref="M102:N102"/>
    <mergeCell ref="O102:Q102"/>
    <mergeCell ref="R102:T102"/>
    <mergeCell ref="A103:D103"/>
    <mergeCell ref="E103:G103"/>
    <mergeCell ref="H103:I103"/>
    <mergeCell ref="J103:L103"/>
    <mergeCell ref="M103:N103"/>
    <mergeCell ref="O103:Q103"/>
    <mergeCell ref="R103:T103"/>
    <mergeCell ref="A109:C110"/>
    <mergeCell ref="D109:I109"/>
    <mergeCell ref="J109:O109"/>
    <mergeCell ref="P109:T109"/>
    <mergeCell ref="D110:E110"/>
    <mergeCell ref="G110:H110"/>
    <mergeCell ref="J110:K110"/>
    <mergeCell ref="M110:N110"/>
    <mergeCell ref="P110:Q110"/>
    <mergeCell ref="R110:T110"/>
    <mergeCell ref="A111:C111"/>
    <mergeCell ref="D111:E111"/>
    <mergeCell ref="G111:H111"/>
    <mergeCell ref="J111:K111"/>
    <mergeCell ref="M111:N111"/>
    <mergeCell ref="P111:Q111"/>
    <mergeCell ref="R111:T111"/>
    <mergeCell ref="A112:C112"/>
    <mergeCell ref="D112:E112"/>
    <mergeCell ref="G112:H112"/>
    <mergeCell ref="J112:K112"/>
    <mergeCell ref="M112:N112"/>
    <mergeCell ref="P112:Q112"/>
    <mergeCell ref="R112:T112"/>
    <mergeCell ref="A113:C113"/>
    <mergeCell ref="D113:E113"/>
    <mergeCell ref="G113:H113"/>
    <mergeCell ref="J113:K113"/>
    <mergeCell ref="M113:N113"/>
    <mergeCell ref="P113:Q113"/>
    <mergeCell ref="R113:T113"/>
    <mergeCell ref="A114:C114"/>
    <mergeCell ref="D114:E114"/>
    <mergeCell ref="G114:H114"/>
    <mergeCell ref="J114:K114"/>
    <mergeCell ref="M114:N114"/>
    <mergeCell ref="P114:Q114"/>
    <mergeCell ref="R114:T114"/>
    <mergeCell ref="A122:D123"/>
    <mergeCell ref="E122:I122"/>
    <mergeCell ref="J122:N122"/>
    <mergeCell ref="O122:T122"/>
    <mergeCell ref="E123:G123"/>
    <mergeCell ref="H123:I123"/>
    <mergeCell ref="J123:L123"/>
    <mergeCell ref="M123:N123"/>
    <mergeCell ref="O123:Q123"/>
    <mergeCell ref="R123:T123"/>
    <mergeCell ref="A124:D124"/>
    <mergeCell ref="E124:G124"/>
    <mergeCell ref="H124:I124"/>
    <mergeCell ref="J124:L124"/>
    <mergeCell ref="M124:N124"/>
    <mergeCell ref="O124:Q124"/>
    <mergeCell ref="R124:T124"/>
    <mergeCell ref="A125:D125"/>
    <mergeCell ref="E125:G125"/>
    <mergeCell ref="H125:I125"/>
    <mergeCell ref="J125:L125"/>
    <mergeCell ref="M125:N125"/>
    <mergeCell ref="O125:Q125"/>
    <mergeCell ref="R125:T125"/>
    <mergeCell ref="A126:D126"/>
    <mergeCell ref="E126:G126"/>
    <mergeCell ref="H126:I126"/>
    <mergeCell ref="J126:L126"/>
    <mergeCell ref="M126:N126"/>
    <mergeCell ref="O126:Q126"/>
    <mergeCell ref="R126:T126"/>
    <mergeCell ref="A127:D127"/>
    <mergeCell ref="E127:G127"/>
    <mergeCell ref="H127:I127"/>
    <mergeCell ref="J127:L127"/>
    <mergeCell ref="M127:N127"/>
    <mergeCell ref="O127:Q127"/>
    <mergeCell ref="R127:T127"/>
    <mergeCell ref="A128:D128"/>
    <mergeCell ref="E128:G128"/>
    <mergeCell ref="H128:I128"/>
    <mergeCell ref="J128:L128"/>
    <mergeCell ref="M128:N128"/>
    <mergeCell ref="O128:Q128"/>
    <mergeCell ref="R128:T128"/>
    <mergeCell ref="A129:D129"/>
    <mergeCell ref="E129:G129"/>
    <mergeCell ref="H129:I129"/>
    <mergeCell ref="J129:L129"/>
    <mergeCell ref="M129:N129"/>
    <mergeCell ref="O129:Q129"/>
    <mergeCell ref="R129:T129"/>
    <mergeCell ref="A130:D130"/>
    <mergeCell ref="E130:G130"/>
    <mergeCell ref="H130:I130"/>
    <mergeCell ref="J130:L130"/>
    <mergeCell ref="M130:N130"/>
    <mergeCell ref="O130:Q130"/>
    <mergeCell ref="R130:T130"/>
    <mergeCell ref="A131:D131"/>
    <mergeCell ref="E131:G131"/>
    <mergeCell ref="H131:I131"/>
    <mergeCell ref="J131:L131"/>
    <mergeCell ref="M131:N131"/>
    <mergeCell ref="O131:Q131"/>
    <mergeCell ref="R131:T131"/>
    <mergeCell ref="A135:E135"/>
    <mergeCell ref="F135:J135"/>
    <mergeCell ref="K135:O135"/>
    <mergeCell ref="P135:T135"/>
    <mergeCell ref="A136:E136"/>
    <mergeCell ref="F136:J136"/>
    <mergeCell ref="K136:O136"/>
    <mergeCell ref="P136:T136"/>
    <mergeCell ref="A137:E137"/>
    <mergeCell ref="F137:J137"/>
    <mergeCell ref="K137:O137"/>
    <mergeCell ref="P137:T137"/>
    <mergeCell ref="A141:E141"/>
    <mergeCell ref="F141:J141"/>
    <mergeCell ref="K141:O141"/>
    <mergeCell ref="P141:T141"/>
    <mergeCell ref="A142:E142"/>
    <mergeCell ref="F142:J142"/>
    <mergeCell ref="K142:O142"/>
    <mergeCell ref="P142:T142"/>
    <mergeCell ref="A143:E143"/>
    <mergeCell ref="F143:J143"/>
    <mergeCell ref="K143:O143"/>
    <mergeCell ref="P143:T143"/>
    <mergeCell ref="A144:E144"/>
    <mergeCell ref="F144:J144"/>
    <mergeCell ref="K144:O144"/>
    <mergeCell ref="P144:T14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1" man="true" max="16383" min="0"/>
    <brk id="89" man="true" max="16383" min="0"/>
    <brk id="11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3.7734375" defaultRowHeight="20.1" zeroHeight="false" outlineLevelRow="0" outlineLevelCol="0"/>
  <sheetData>
    <row r="1" customFormat="false" ht="20.1" hidden="false" customHeight="true" outlineLevel="0" collapsed="false">
      <c r="A1" s="108" t="s">
        <v>26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3" customFormat="false" ht="20.1" hidden="false" customHeight="true" outlineLevel="0" collapsed="false">
      <c r="A3" s="171" t="s">
        <v>38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20.1" hidden="false" customHeight="true" outlineLevel="0" collapsed="false">
      <c r="A4" s="111" t="s">
        <v>209</v>
      </c>
      <c r="B4" s="111"/>
      <c r="C4" s="111"/>
      <c r="D4" s="111"/>
      <c r="E4" s="112" t="s">
        <v>172</v>
      </c>
      <c r="F4" s="112"/>
      <c r="G4" s="112"/>
      <c r="H4" s="112"/>
      <c r="I4" s="112"/>
      <c r="J4" s="112"/>
      <c r="K4" s="112"/>
      <c r="L4" s="112"/>
      <c r="M4" s="112" t="s">
        <v>173</v>
      </c>
      <c r="N4" s="112"/>
      <c r="O4" s="112"/>
      <c r="P4" s="112"/>
      <c r="Q4" s="112"/>
      <c r="R4" s="112"/>
      <c r="S4" s="112"/>
      <c r="T4" s="112"/>
    </row>
    <row r="5" customFormat="false" ht="20.1" hidden="false" customHeight="true" outlineLevel="0" collapsed="false">
      <c r="A5" s="111"/>
      <c r="B5" s="111"/>
      <c r="C5" s="111"/>
      <c r="D5" s="111"/>
      <c r="E5" s="111" t="s">
        <v>388</v>
      </c>
      <c r="F5" s="111"/>
      <c r="G5" s="111"/>
      <c r="H5" s="111"/>
      <c r="I5" s="111" t="s">
        <v>389</v>
      </c>
      <c r="J5" s="111"/>
      <c r="K5" s="111"/>
      <c r="L5" s="111"/>
      <c r="M5" s="111" t="s">
        <v>388</v>
      </c>
      <c r="N5" s="111"/>
      <c r="O5" s="111"/>
      <c r="P5" s="111"/>
      <c r="Q5" s="111" t="s">
        <v>389</v>
      </c>
      <c r="R5" s="111"/>
      <c r="S5" s="111"/>
      <c r="T5" s="111"/>
    </row>
    <row r="6" customFormat="false" ht="20.1" hidden="false" customHeight="true" outlineLevel="0" collapsed="false">
      <c r="A6" s="111" t="s">
        <v>390</v>
      </c>
      <c r="B6" s="111"/>
      <c r="C6" s="111"/>
      <c r="D6" s="111"/>
      <c r="E6" s="195" t="n">
        <v>2</v>
      </c>
      <c r="F6" s="195"/>
      <c r="G6" s="196" t="s">
        <v>391</v>
      </c>
      <c r="H6" s="196"/>
      <c r="I6" s="195" t="n">
        <v>2</v>
      </c>
      <c r="J6" s="195"/>
      <c r="K6" s="196" t="s">
        <v>391</v>
      </c>
      <c r="L6" s="196"/>
      <c r="M6" s="195" t="n">
        <v>2</v>
      </c>
      <c r="N6" s="195"/>
      <c r="O6" s="197" t="s">
        <v>391</v>
      </c>
      <c r="P6" s="197"/>
      <c r="Q6" s="198" t="n">
        <v>1</v>
      </c>
      <c r="R6" s="198"/>
      <c r="S6" s="199" t="s">
        <v>391</v>
      </c>
      <c r="T6" s="199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</row>
    <row r="8" customFormat="false" ht="20.1" hidden="false" customHeight="true" outlineLevel="0" collapsed="false">
      <c r="A8" s="171" t="s">
        <v>392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</row>
    <row r="10" customFormat="false" ht="20.1" hidden="false" customHeight="true" outlineLevel="0" collapsed="false">
      <c r="A10" s="111" t="s">
        <v>393</v>
      </c>
      <c r="B10" s="111" t="s">
        <v>394</v>
      </c>
      <c r="C10" s="111"/>
      <c r="D10" s="111"/>
      <c r="E10" s="111"/>
      <c r="F10" s="111"/>
      <c r="G10" s="111"/>
      <c r="H10" s="111"/>
      <c r="I10" s="111"/>
      <c r="J10" s="112" t="s">
        <v>172</v>
      </c>
      <c r="K10" s="112"/>
      <c r="L10" s="112"/>
      <c r="M10" s="112" t="s">
        <v>173</v>
      </c>
      <c r="N10" s="112"/>
      <c r="O10" s="112"/>
      <c r="P10" s="111" t="s">
        <v>395</v>
      </c>
      <c r="Q10" s="111"/>
      <c r="R10" s="111"/>
      <c r="S10" s="111"/>
      <c r="T10" s="111"/>
    </row>
    <row r="11" customFormat="false" ht="20.1" hidden="false" customHeight="true" outlineLevel="0" collapsed="false">
      <c r="A11" s="165" t="n">
        <v>28</v>
      </c>
      <c r="B11" s="111" t="s">
        <v>396</v>
      </c>
      <c r="C11" s="111"/>
      <c r="D11" s="111"/>
      <c r="E11" s="164" t="s">
        <v>397</v>
      </c>
      <c r="F11" s="164"/>
      <c r="G11" s="164"/>
      <c r="H11" s="164"/>
      <c r="I11" s="164"/>
      <c r="J11" s="200" t="n">
        <v>6.42</v>
      </c>
      <c r="K11" s="200"/>
      <c r="L11" s="200"/>
      <c r="M11" s="200" t="n">
        <v>7.48</v>
      </c>
      <c r="N11" s="200"/>
      <c r="O11" s="200"/>
      <c r="P11" s="111" t="s">
        <v>398</v>
      </c>
      <c r="Q11" s="111"/>
      <c r="R11" s="111"/>
      <c r="S11" s="111"/>
      <c r="T11" s="111"/>
    </row>
    <row r="12" customFormat="false" ht="20.1" hidden="false" customHeight="true" outlineLevel="0" collapsed="false">
      <c r="A12" s="165"/>
      <c r="B12" s="111"/>
      <c r="C12" s="111"/>
      <c r="D12" s="111"/>
      <c r="E12" s="164" t="s">
        <v>399</v>
      </c>
      <c r="F12" s="164"/>
      <c r="G12" s="164"/>
      <c r="H12" s="164"/>
      <c r="I12" s="164"/>
      <c r="J12" s="200" t="n">
        <v>5.83</v>
      </c>
      <c r="K12" s="200"/>
      <c r="L12" s="200"/>
      <c r="M12" s="200" t="n">
        <v>6.93</v>
      </c>
      <c r="N12" s="200"/>
      <c r="O12" s="200"/>
      <c r="P12" s="111" t="s">
        <v>398</v>
      </c>
      <c r="Q12" s="111"/>
      <c r="R12" s="111"/>
      <c r="S12" s="111"/>
      <c r="T12" s="111"/>
    </row>
    <row r="13" customFormat="false" ht="20.1" hidden="false" customHeight="true" outlineLevel="0" collapsed="false">
      <c r="A13" s="165"/>
      <c r="B13" s="111"/>
      <c r="C13" s="111"/>
      <c r="D13" s="111"/>
      <c r="E13" s="164" t="s">
        <v>400</v>
      </c>
      <c r="F13" s="164"/>
      <c r="G13" s="164"/>
      <c r="H13" s="164"/>
      <c r="I13" s="164"/>
      <c r="J13" s="200" t="n">
        <v>20.07</v>
      </c>
      <c r="K13" s="200"/>
      <c r="L13" s="200"/>
      <c r="M13" s="200" t="n">
        <v>21.93</v>
      </c>
      <c r="N13" s="200"/>
      <c r="O13" s="200"/>
      <c r="P13" s="111" t="s">
        <v>398</v>
      </c>
      <c r="Q13" s="111"/>
      <c r="R13" s="111"/>
      <c r="S13" s="111"/>
      <c r="T13" s="111"/>
    </row>
    <row r="14" customFormat="false" ht="20.1" hidden="false" customHeight="true" outlineLevel="0" collapsed="false">
      <c r="A14" s="165" t="n">
        <v>29</v>
      </c>
      <c r="B14" s="111" t="s">
        <v>401</v>
      </c>
      <c r="C14" s="111"/>
      <c r="D14" s="111"/>
      <c r="E14" s="164" t="s">
        <v>402</v>
      </c>
      <c r="F14" s="164"/>
      <c r="G14" s="164"/>
      <c r="H14" s="164"/>
      <c r="I14" s="164"/>
      <c r="J14" s="200" t="n">
        <v>30.37</v>
      </c>
      <c r="K14" s="200"/>
      <c r="L14" s="200"/>
      <c r="M14" s="200" t="n">
        <v>36.15</v>
      </c>
      <c r="N14" s="200"/>
      <c r="O14" s="200"/>
      <c r="P14" s="111" t="s">
        <v>398</v>
      </c>
      <c r="Q14" s="111"/>
      <c r="R14" s="111"/>
      <c r="S14" s="111"/>
      <c r="T14" s="111"/>
    </row>
    <row r="15" customFormat="false" ht="20.1" hidden="false" customHeight="true" outlineLevel="0" collapsed="false">
      <c r="A15" s="165"/>
      <c r="B15" s="111"/>
      <c r="C15" s="111"/>
      <c r="D15" s="111"/>
      <c r="E15" s="164" t="s">
        <v>403</v>
      </c>
      <c r="F15" s="164"/>
      <c r="G15" s="164"/>
      <c r="H15" s="164"/>
      <c r="I15" s="164"/>
      <c r="J15" s="200" t="n">
        <v>80.23</v>
      </c>
      <c r="K15" s="200"/>
      <c r="L15" s="200"/>
      <c r="M15" s="200" t="n">
        <v>68.96</v>
      </c>
      <c r="N15" s="200"/>
      <c r="O15" s="200"/>
      <c r="P15" s="111" t="s">
        <v>404</v>
      </c>
      <c r="Q15" s="111"/>
      <c r="R15" s="111"/>
      <c r="S15" s="111"/>
      <c r="T15" s="111"/>
    </row>
    <row r="16" customFormat="false" ht="20.1" hidden="false" customHeight="true" outlineLevel="0" collapsed="false">
      <c r="A16" s="165" t="n">
        <v>30</v>
      </c>
      <c r="B16" s="111" t="s">
        <v>405</v>
      </c>
      <c r="C16" s="111"/>
      <c r="D16" s="111"/>
      <c r="E16" s="164" t="s">
        <v>406</v>
      </c>
      <c r="F16" s="164"/>
      <c r="G16" s="164"/>
      <c r="H16" s="164"/>
      <c r="I16" s="164"/>
      <c r="J16" s="200" t="n">
        <v>0.48</v>
      </c>
      <c r="K16" s="200"/>
      <c r="L16" s="200"/>
      <c r="M16" s="200" t="n">
        <v>0.66</v>
      </c>
      <c r="N16" s="200"/>
      <c r="O16" s="200"/>
      <c r="P16" s="111" t="s">
        <v>398</v>
      </c>
      <c r="Q16" s="111"/>
      <c r="R16" s="111"/>
      <c r="S16" s="111"/>
      <c r="T16" s="111"/>
    </row>
    <row r="17" customFormat="false" ht="20.1" hidden="false" customHeight="true" outlineLevel="0" collapsed="false">
      <c r="A17" s="165"/>
      <c r="B17" s="111"/>
      <c r="C17" s="111"/>
      <c r="D17" s="111"/>
      <c r="E17" s="164" t="s">
        <v>407</v>
      </c>
      <c r="F17" s="164"/>
      <c r="G17" s="164"/>
      <c r="H17" s="164"/>
      <c r="I17" s="164"/>
      <c r="J17" s="200" t="n">
        <v>97.69</v>
      </c>
      <c r="K17" s="200"/>
      <c r="L17" s="200"/>
      <c r="M17" s="200" t="n">
        <v>96.78</v>
      </c>
      <c r="N17" s="200"/>
      <c r="O17" s="200"/>
      <c r="P17" s="111" t="s">
        <v>404</v>
      </c>
      <c r="Q17" s="111"/>
      <c r="R17" s="111"/>
      <c r="S17" s="111"/>
      <c r="T17" s="111"/>
    </row>
    <row r="18" customFormat="false" ht="20.1" hidden="false" customHeight="true" outlineLevel="0" collapsed="false">
      <c r="A18" s="165"/>
      <c r="B18" s="111"/>
      <c r="C18" s="111"/>
      <c r="D18" s="111"/>
      <c r="E18" s="164" t="s">
        <v>408</v>
      </c>
      <c r="F18" s="164"/>
      <c r="G18" s="164"/>
      <c r="H18" s="164"/>
      <c r="I18" s="164"/>
      <c r="J18" s="200" t="n">
        <v>3.7</v>
      </c>
      <c r="K18" s="200"/>
      <c r="L18" s="200"/>
      <c r="M18" s="200" t="n">
        <v>4.16</v>
      </c>
      <c r="N18" s="200"/>
      <c r="O18" s="200"/>
      <c r="P18" s="111" t="s">
        <v>404</v>
      </c>
      <c r="Q18" s="111"/>
      <c r="R18" s="111"/>
      <c r="S18" s="111"/>
      <c r="T18" s="111"/>
    </row>
    <row r="19" customFormat="false" ht="20.1" hidden="false" customHeight="true" outlineLevel="0" collapsed="false">
      <c r="A19" s="165" t="n">
        <v>31</v>
      </c>
      <c r="B19" s="111" t="s">
        <v>409</v>
      </c>
      <c r="C19" s="111"/>
      <c r="D19" s="111"/>
      <c r="E19" s="201" t="s">
        <v>410</v>
      </c>
      <c r="F19" s="201"/>
      <c r="G19" s="201"/>
      <c r="H19" s="201"/>
      <c r="I19" s="201"/>
      <c r="J19" s="200" t="n">
        <v>0.6</v>
      </c>
      <c r="K19" s="200"/>
      <c r="L19" s="200"/>
      <c r="M19" s="200" t="n">
        <v>0.92</v>
      </c>
      <c r="N19" s="200"/>
      <c r="O19" s="200"/>
      <c r="P19" s="111" t="s">
        <v>404</v>
      </c>
      <c r="Q19" s="111"/>
      <c r="R19" s="111"/>
      <c r="S19" s="111"/>
      <c r="T19" s="111"/>
    </row>
    <row r="20" customFormat="false" ht="20.1" hidden="false" customHeight="true" outlineLevel="0" collapsed="false">
      <c r="A20" s="165"/>
      <c r="B20" s="111"/>
      <c r="C20" s="111"/>
      <c r="D20" s="111"/>
      <c r="E20" s="164" t="s">
        <v>411</v>
      </c>
      <c r="F20" s="164"/>
      <c r="G20" s="164"/>
      <c r="H20" s="164"/>
      <c r="I20" s="164"/>
      <c r="J20" s="200" t="n">
        <v>0</v>
      </c>
      <c r="K20" s="200"/>
      <c r="L20" s="200"/>
      <c r="M20" s="200" t="n">
        <v>0</v>
      </c>
      <c r="N20" s="200"/>
      <c r="O20" s="200"/>
      <c r="P20" s="111" t="s">
        <v>404</v>
      </c>
      <c r="Q20" s="111"/>
      <c r="R20" s="111"/>
      <c r="S20" s="111"/>
      <c r="T20" s="111"/>
    </row>
    <row r="21" customFormat="false" ht="20.1" hidden="false" customHeight="true" outlineLevel="0" collapsed="false">
      <c r="A21" s="165"/>
      <c r="B21" s="111"/>
      <c r="C21" s="111"/>
      <c r="D21" s="111"/>
      <c r="E21" s="164" t="s">
        <v>412</v>
      </c>
      <c r="F21" s="164"/>
      <c r="G21" s="164"/>
      <c r="H21" s="164"/>
      <c r="I21" s="164"/>
      <c r="J21" s="200" t="n">
        <v>3.02</v>
      </c>
      <c r="K21" s="200"/>
      <c r="L21" s="200"/>
      <c r="M21" s="200" t="n">
        <v>2.21</v>
      </c>
      <c r="N21" s="200"/>
      <c r="O21" s="200"/>
      <c r="P21" s="111" t="s">
        <v>404</v>
      </c>
      <c r="Q21" s="111"/>
      <c r="R21" s="111"/>
      <c r="S21" s="111"/>
      <c r="T21" s="111"/>
    </row>
    <row r="22" customFormat="false" ht="20.1" hidden="false" customHeight="true" outlineLevel="0" collapsed="false">
      <c r="A22" s="165" t="n">
        <v>32</v>
      </c>
      <c r="B22" s="111" t="s">
        <v>413</v>
      </c>
      <c r="C22" s="111"/>
      <c r="D22" s="111"/>
      <c r="E22" s="164"/>
      <c r="F22" s="164"/>
      <c r="G22" s="164"/>
      <c r="H22" s="164"/>
      <c r="I22" s="164"/>
      <c r="J22" s="200"/>
      <c r="K22" s="200"/>
      <c r="L22" s="200"/>
      <c r="M22" s="200"/>
      <c r="N22" s="200"/>
      <c r="O22" s="200"/>
      <c r="P22" s="112"/>
      <c r="Q22" s="112"/>
      <c r="R22" s="112"/>
      <c r="S22" s="112"/>
      <c r="T22" s="112"/>
    </row>
    <row r="23" customFormat="false" ht="20.1" hidden="false" customHeight="true" outlineLevel="0" collapsed="false">
      <c r="A23" s="165"/>
      <c r="B23" s="111"/>
      <c r="C23" s="111"/>
      <c r="D23" s="111"/>
      <c r="E23" s="201" t="s">
        <v>414</v>
      </c>
      <c r="F23" s="201"/>
      <c r="G23" s="201"/>
      <c r="H23" s="201"/>
      <c r="I23" s="201"/>
      <c r="J23" s="200" t="e">
        <f aca="false"/>
        <v>#REF!</v>
      </c>
      <c r="K23" s="200"/>
      <c r="L23" s="200"/>
      <c r="M23" s="200" t="e">
        <f aca="false"/>
        <v>#REF!</v>
      </c>
      <c r="N23" s="200"/>
      <c r="O23" s="200"/>
      <c r="P23" s="112"/>
      <c r="Q23" s="112"/>
      <c r="R23" s="112"/>
      <c r="S23" s="112"/>
      <c r="T23" s="112"/>
    </row>
    <row r="24" customFormat="false" ht="20.1" hidden="false" customHeight="true" outlineLevel="0" collapsed="false">
      <c r="A24" s="165"/>
      <c r="B24" s="111"/>
      <c r="C24" s="111"/>
      <c r="D24" s="111"/>
      <c r="E24" s="202" t="s">
        <v>415</v>
      </c>
      <c r="F24" s="202"/>
      <c r="G24" s="164" t="s">
        <v>416</v>
      </c>
      <c r="H24" s="164"/>
      <c r="I24" s="164"/>
      <c r="J24" s="120" t="n">
        <v>85</v>
      </c>
      <c r="K24" s="120"/>
      <c r="L24" s="120"/>
      <c r="M24" s="120" t="n">
        <v>100</v>
      </c>
      <c r="N24" s="120"/>
      <c r="O24" s="120"/>
      <c r="P24" s="112"/>
      <c r="Q24" s="112"/>
      <c r="R24" s="112"/>
      <c r="S24" s="112"/>
      <c r="T24" s="112"/>
    </row>
    <row r="25" customFormat="false" ht="20.1" hidden="false" customHeight="true" outlineLevel="0" collapsed="false">
      <c r="A25" s="165"/>
      <c r="B25" s="111"/>
      <c r="C25" s="111"/>
      <c r="D25" s="111"/>
      <c r="E25" s="202"/>
      <c r="F25" s="202"/>
      <c r="G25" s="164" t="s">
        <v>351</v>
      </c>
      <c r="H25" s="164"/>
      <c r="I25" s="164"/>
      <c r="J25" s="120" t="n">
        <v>3373</v>
      </c>
      <c r="K25" s="120"/>
      <c r="L25" s="120"/>
      <c r="M25" s="120" t="n">
        <v>3331</v>
      </c>
      <c r="N25" s="120"/>
      <c r="O25" s="120"/>
      <c r="P25" s="112"/>
      <c r="Q25" s="112"/>
      <c r="R25" s="112"/>
      <c r="S25" s="112"/>
      <c r="T25" s="112"/>
    </row>
    <row r="26" customFormat="false" ht="20.1" hidden="false" customHeight="true" outlineLevel="0" collapsed="false">
      <c r="A26" s="165"/>
      <c r="B26" s="111"/>
      <c r="C26" s="111"/>
      <c r="D26" s="111"/>
      <c r="E26" s="202"/>
      <c r="F26" s="202"/>
      <c r="G26" s="164" t="s">
        <v>319</v>
      </c>
      <c r="H26" s="164"/>
      <c r="I26" s="164"/>
      <c r="J26" s="120" t="n">
        <v>2448</v>
      </c>
      <c r="K26" s="120"/>
      <c r="L26" s="120"/>
      <c r="M26" s="120" t="n">
        <v>2435</v>
      </c>
      <c r="N26" s="120"/>
      <c r="O26" s="120"/>
      <c r="P26" s="112"/>
      <c r="Q26" s="112"/>
      <c r="R26" s="112"/>
      <c r="S26" s="112"/>
      <c r="T26" s="112"/>
    </row>
    <row r="27" customFormat="false" ht="20.1" hidden="false" customHeight="true" outlineLevel="0" collapsed="false">
      <c r="A27" s="171" t="s">
        <v>417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</row>
    <row r="28" customFormat="false" ht="20.1" hidden="false" customHeight="true" outlineLevel="0" collapsed="false">
      <c r="A28" s="156" t="s">
        <v>418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customFormat="false" ht="20.1" hidden="false" customHeight="true" outlineLevel="0" collapsed="false">
      <c r="A29" s="156" t="s">
        <v>419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20.1" hidden="false" customHeight="true" outlineLevel="0" collapsed="false">
      <c r="A30" s="156" t="s">
        <v>420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  <row r="31" customFormat="false" ht="20.1" hidden="false" customHeight="true" outlineLevel="0" collapsed="false">
      <c r="A31" s="156" t="s">
        <v>421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customFormat="false" ht="20.1" hidden="false" customHeight="true" outlineLevel="0" collapsed="false">
      <c r="A32" s="156" t="s">
        <v>422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</row>
    <row r="33" customFormat="false" ht="20.1" hidden="false" customHeight="true" outlineLevel="0" collapsed="false">
      <c r="A33" s="156" t="s">
        <v>423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</sheetData>
  <mergeCells count="96">
    <mergeCell ref="A1:S1"/>
    <mergeCell ref="A4:D5"/>
    <mergeCell ref="E4:L4"/>
    <mergeCell ref="M4:T4"/>
    <mergeCell ref="E5:H5"/>
    <mergeCell ref="I5:L5"/>
    <mergeCell ref="M5:P5"/>
    <mergeCell ref="Q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B10:I10"/>
    <mergeCell ref="J10:L10"/>
    <mergeCell ref="M10:O10"/>
    <mergeCell ref="P10:T10"/>
    <mergeCell ref="A11:A13"/>
    <mergeCell ref="B11:D13"/>
    <mergeCell ref="E11:I11"/>
    <mergeCell ref="J11:L11"/>
    <mergeCell ref="M11:O11"/>
    <mergeCell ref="P11:T11"/>
    <mergeCell ref="E12:I12"/>
    <mergeCell ref="J12:L12"/>
    <mergeCell ref="M12:O12"/>
    <mergeCell ref="P12:T12"/>
    <mergeCell ref="E13:I13"/>
    <mergeCell ref="J13:L13"/>
    <mergeCell ref="M13:O13"/>
    <mergeCell ref="P13:T13"/>
    <mergeCell ref="A14:A15"/>
    <mergeCell ref="B14:D15"/>
    <mergeCell ref="E14:I14"/>
    <mergeCell ref="J14:L14"/>
    <mergeCell ref="M14:O14"/>
    <mergeCell ref="P14:T14"/>
    <mergeCell ref="E15:I15"/>
    <mergeCell ref="J15:L15"/>
    <mergeCell ref="M15:O15"/>
    <mergeCell ref="P15:T15"/>
    <mergeCell ref="A16:A18"/>
    <mergeCell ref="B16:D18"/>
    <mergeCell ref="E16:I16"/>
    <mergeCell ref="J16:L16"/>
    <mergeCell ref="M16:O16"/>
    <mergeCell ref="P16:T16"/>
    <mergeCell ref="E17:I17"/>
    <mergeCell ref="J17:L17"/>
    <mergeCell ref="M17:O17"/>
    <mergeCell ref="P17:T17"/>
    <mergeCell ref="E18:I18"/>
    <mergeCell ref="J18:L18"/>
    <mergeCell ref="M18:O18"/>
    <mergeCell ref="P18:T18"/>
    <mergeCell ref="A19:A21"/>
    <mergeCell ref="B19:D21"/>
    <mergeCell ref="E19:I19"/>
    <mergeCell ref="J19:L19"/>
    <mergeCell ref="M19:O19"/>
    <mergeCell ref="P19:T19"/>
    <mergeCell ref="E20:I20"/>
    <mergeCell ref="J20:L20"/>
    <mergeCell ref="M20:O20"/>
    <mergeCell ref="P20:T20"/>
    <mergeCell ref="E21:I21"/>
    <mergeCell ref="J21:L21"/>
    <mergeCell ref="M21:O21"/>
    <mergeCell ref="P21:T21"/>
    <mergeCell ref="A22:A26"/>
    <mergeCell ref="B22:D26"/>
    <mergeCell ref="E22:I22"/>
    <mergeCell ref="J22:L22"/>
    <mergeCell ref="M22:O22"/>
    <mergeCell ref="P22:T22"/>
    <mergeCell ref="E23:I23"/>
    <mergeCell ref="J23:L23"/>
    <mergeCell ref="M23:O23"/>
    <mergeCell ref="P23:T23"/>
    <mergeCell ref="E24:F26"/>
    <mergeCell ref="G24:I24"/>
    <mergeCell ref="J24:L24"/>
    <mergeCell ref="M24:O24"/>
    <mergeCell ref="P24:T24"/>
    <mergeCell ref="G25:I25"/>
    <mergeCell ref="J25:L25"/>
    <mergeCell ref="M25:O25"/>
    <mergeCell ref="P25:T25"/>
    <mergeCell ref="G26:I26"/>
    <mergeCell ref="J26:L26"/>
    <mergeCell ref="M26:O26"/>
    <mergeCell ref="P26:T26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0" activeCellId="0" sqref="Y20"/>
    </sheetView>
  </sheetViews>
  <sheetFormatPr defaultColWidth="3.7734375" defaultRowHeight="23.1" zeroHeight="false" outlineLevelRow="0" outlineLevelCol="0"/>
  <cols>
    <col collapsed="false" customWidth="false" hidden="false" outlineLevel="0" max="1" min="1" style="156" width="3.77"/>
    <col collapsed="false" customWidth="true" hidden="false" outlineLevel="0" max="3" min="3" style="0" width="2.21"/>
    <col collapsed="false" customWidth="true" hidden="false" outlineLevel="0" max="4" min="4" style="0" width="4.22"/>
    <col collapsed="false" customWidth="true" hidden="false" outlineLevel="0" max="5" min="5" style="0" width="2.88"/>
    <col collapsed="false" customWidth="true" hidden="false" outlineLevel="0" max="6" min="6" style="0" width="4.22"/>
    <col collapsed="false" customWidth="true" hidden="false" outlineLevel="0" max="7" min="7" style="0" width="1.88"/>
    <col collapsed="false" customWidth="true" hidden="false" outlineLevel="0" max="8" min="8" style="0" width="1.55"/>
    <col collapsed="false" customWidth="true" hidden="false" outlineLevel="0" max="9" min="9" style="0" width="3.99"/>
    <col collapsed="false" customWidth="true" hidden="false" outlineLevel="0" max="10" min="10" style="0" width="4.77"/>
    <col collapsed="false" customWidth="true" hidden="false" outlineLevel="0" max="12" min="12" style="0" width="4.55"/>
    <col collapsed="false" customWidth="true" hidden="false" outlineLevel="0" max="19" min="19" style="0" width="11.33"/>
  </cols>
  <sheetData>
    <row r="1" customFormat="false" ht="23.1" hidden="false" customHeight="true" outlineLevel="0" collapsed="false">
      <c r="A1" s="108" t="s">
        <v>26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5" customFormat="false" ht="23.1" hidden="false" customHeight="true" outlineLevel="0" collapsed="false">
      <c r="C5" s="48" t="s">
        <v>424</v>
      </c>
      <c r="D5" s="49"/>
      <c r="E5" s="49"/>
      <c r="F5" s="49"/>
      <c r="G5" s="49"/>
      <c r="H5" s="49"/>
      <c r="I5" s="49"/>
    </row>
    <row r="7" customFormat="false" ht="23.1" hidden="false" customHeight="true" outlineLevel="0" collapsed="false">
      <c r="A7" s="41" t="s">
        <v>425</v>
      </c>
    </row>
    <row r="8" customFormat="false" ht="23.1" hidden="false" customHeight="true" outlineLevel="0" collapsed="false">
      <c r="A8" s="171" t="s">
        <v>426</v>
      </c>
    </row>
    <row r="9" customFormat="false" ht="23.1" hidden="false" customHeight="true" outlineLevel="0" collapsed="false">
      <c r="A9" s="171" t="s">
        <v>427</v>
      </c>
    </row>
    <row r="10" customFormat="false" ht="23.1" hidden="false" customHeight="true" outlineLevel="0" collapsed="false">
      <c r="A10" s="171" t="s">
        <v>428</v>
      </c>
    </row>
    <row r="11" customFormat="false" ht="23.1" hidden="false" customHeight="true" outlineLevel="0" collapsed="false">
      <c r="A11" s="171" t="s">
        <v>429</v>
      </c>
    </row>
    <row r="14" customFormat="false" ht="23.1" hidden="false" customHeight="true" outlineLevel="0" collapsed="false">
      <c r="A14" s="41" t="s">
        <v>430</v>
      </c>
    </row>
    <row r="15" customFormat="false" ht="23.1" hidden="false" customHeight="true" outlineLevel="0" collapsed="false">
      <c r="A15" s="171" t="s">
        <v>431</v>
      </c>
    </row>
    <row r="16" customFormat="false" ht="23.1" hidden="false" customHeight="true" outlineLevel="0" collapsed="false">
      <c r="A16" s="171" t="s">
        <v>432</v>
      </c>
    </row>
    <row r="17" customFormat="false" ht="23.1" hidden="false" customHeight="true" outlineLevel="0" collapsed="false">
      <c r="A17" s="171" t="s">
        <v>433</v>
      </c>
    </row>
    <row r="18" customFormat="false" ht="23.1" hidden="false" customHeight="true" outlineLevel="0" collapsed="false">
      <c r="A18" s="171" t="s">
        <v>434</v>
      </c>
    </row>
    <row r="19" customFormat="false" ht="23.1" hidden="false" customHeight="true" outlineLevel="0" collapsed="false">
      <c r="A19" s="171" t="s">
        <v>435</v>
      </c>
    </row>
    <row r="21" customFormat="false" ht="23.1" hidden="false" customHeight="true" outlineLevel="0" collapsed="false">
      <c r="C21" s="48" t="s">
        <v>436</v>
      </c>
      <c r="D21" s="49"/>
      <c r="E21" s="49"/>
      <c r="F21" s="49"/>
      <c r="G21" s="49"/>
      <c r="H21" s="49"/>
    </row>
    <row r="23" customFormat="false" ht="23.1" hidden="false" customHeight="true" outlineLevel="0" collapsed="false">
      <c r="A23" s="171" t="s">
        <v>437</v>
      </c>
    </row>
    <row r="24" customFormat="false" ht="23.1" hidden="false" customHeight="true" outlineLevel="0" collapsed="false">
      <c r="A24" s="171" t="s">
        <v>438</v>
      </c>
    </row>
    <row r="25" customFormat="false" ht="23.1" hidden="false" customHeight="true" outlineLevel="0" collapsed="false">
      <c r="A25" s="171" t="s">
        <v>439</v>
      </c>
    </row>
    <row r="26" customFormat="false" ht="23.1" hidden="false" customHeight="true" outlineLevel="0" collapsed="false">
      <c r="A26" s="171" t="s">
        <v>440</v>
      </c>
    </row>
    <row r="27" customFormat="false" ht="23.1" hidden="false" customHeight="true" outlineLevel="0" collapsed="false">
      <c r="A27" s="156" t="s">
        <v>441</v>
      </c>
    </row>
    <row r="28" customFormat="false" ht="23.1" hidden="false" customHeight="true" outlineLevel="0" collapsed="false">
      <c r="A28" s="171" t="s">
        <v>442</v>
      </c>
    </row>
    <row r="29" customFormat="false" ht="23.1" hidden="false" customHeight="true" outlineLevel="0" collapsed="false">
      <c r="A29" s="156" t="s">
        <v>443</v>
      </c>
    </row>
    <row r="30" customFormat="false" ht="23.1" hidden="false" customHeight="true" outlineLevel="0" collapsed="false">
      <c r="A30" s="171" t="s">
        <v>444</v>
      </c>
    </row>
    <row r="33" customFormat="false" ht="23.1" hidden="false" customHeight="true" outlineLevel="0" collapsed="false">
      <c r="C33" s="48" t="s">
        <v>445</v>
      </c>
      <c r="D33" s="49"/>
      <c r="E33" s="49"/>
      <c r="F33" s="49"/>
      <c r="G33" s="49"/>
      <c r="H33" s="49"/>
    </row>
    <row r="35" customFormat="false" ht="23.1" hidden="false" customHeight="true" outlineLevel="0" collapsed="false">
      <c r="A35" s="171" t="s">
        <v>446</v>
      </c>
    </row>
    <row r="36" customFormat="false" ht="23.1" hidden="false" customHeight="true" outlineLevel="0" collapsed="false">
      <c r="A36" s="171" t="s">
        <v>447</v>
      </c>
    </row>
    <row r="37" customFormat="false" ht="23.1" hidden="false" customHeight="true" outlineLevel="0" collapsed="false">
      <c r="A37" s="156" t="s">
        <v>448</v>
      </c>
    </row>
    <row r="38" customFormat="false" ht="23.1" hidden="false" customHeight="true" outlineLevel="0" collapsed="false">
      <c r="A38" s="156" t="s">
        <v>449</v>
      </c>
    </row>
    <row r="39" customFormat="false" ht="23.1" hidden="false" customHeight="true" outlineLevel="0" collapsed="false">
      <c r="A39" s="171" t="s">
        <v>450</v>
      </c>
    </row>
    <row r="41" customFormat="false" ht="23.1" hidden="false" customHeight="true" outlineLevel="0" collapsed="false">
      <c r="A41" s="171" t="s">
        <v>440</v>
      </c>
    </row>
    <row r="42" customFormat="false" ht="23.1" hidden="false" customHeight="true" outlineLevel="0" collapsed="false">
      <c r="A42" s="156" t="s">
        <v>451</v>
      </c>
    </row>
    <row r="43" customFormat="false" ht="23.1" hidden="false" customHeight="true" outlineLevel="0" collapsed="false">
      <c r="A43" s="156" t="s">
        <v>452</v>
      </c>
    </row>
    <row r="44" customFormat="false" ht="23.1" hidden="false" customHeight="true" outlineLevel="0" collapsed="false">
      <c r="A44" s="171" t="s">
        <v>453</v>
      </c>
    </row>
    <row r="46" customFormat="false" ht="23.1" hidden="false" customHeight="true" outlineLevel="0" collapsed="false">
      <c r="C46" s="48" t="s">
        <v>454</v>
      </c>
      <c r="D46" s="49"/>
      <c r="E46" s="49"/>
      <c r="F46" s="49"/>
      <c r="G46" s="49"/>
      <c r="H46" s="49"/>
    </row>
    <row r="48" customFormat="false" ht="23.1" hidden="false" customHeight="true" outlineLevel="0" collapsed="false">
      <c r="A48" s="171" t="s">
        <v>455</v>
      </c>
    </row>
    <row r="49" customFormat="false" ht="23.1" hidden="false" customHeight="true" outlineLevel="0" collapsed="false">
      <c r="A49" s="171" t="s">
        <v>456</v>
      </c>
    </row>
    <row r="50" customFormat="false" ht="23.1" hidden="false" customHeight="true" outlineLevel="0" collapsed="false">
      <c r="A50" s="171" t="s">
        <v>457</v>
      </c>
    </row>
    <row r="51" customFormat="false" ht="23.1" hidden="false" customHeight="true" outlineLevel="0" collapsed="false">
      <c r="A51" s="171" t="s">
        <v>458</v>
      </c>
    </row>
    <row r="53" customFormat="false" ht="23.1" hidden="false" customHeight="true" outlineLevel="0" collapsed="false">
      <c r="A53" s="171" t="s">
        <v>440</v>
      </c>
    </row>
    <row r="54" customFormat="false" ht="23.1" hidden="false" customHeight="true" outlineLevel="0" collapsed="false">
      <c r="A54" s="156" t="s">
        <v>459</v>
      </c>
    </row>
    <row r="55" customFormat="false" ht="23.1" hidden="false" customHeight="true" outlineLevel="0" collapsed="false">
      <c r="A55" s="156" t="s">
        <v>460</v>
      </c>
    </row>
    <row r="56" customFormat="false" ht="23.1" hidden="false" customHeight="true" outlineLevel="0" collapsed="false">
      <c r="A56" s="171" t="s">
        <v>461</v>
      </c>
    </row>
    <row r="57" customFormat="false" ht="23.1" hidden="false" customHeight="true" outlineLevel="0" collapsed="false">
      <c r="A57" s="156" t="s">
        <v>462</v>
      </c>
    </row>
    <row r="58" customFormat="false" ht="23.1" hidden="false" customHeight="true" outlineLevel="0" collapsed="false">
      <c r="A58" s="156" t="s">
        <v>463</v>
      </c>
    </row>
    <row r="59" customFormat="false" ht="23.1" hidden="false" customHeight="true" outlineLevel="0" collapsed="false">
      <c r="A59" s="171" t="s">
        <v>464</v>
      </c>
    </row>
    <row r="61" customFormat="false" ht="23.1" hidden="false" customHeight="true" outlineLevel="0" collapsed="false">
      <c r="C61" s="48" t="s">
        <v>465</v>
      </c>
      <c r="D61" s="49"/>
      <c r="E61" s="49"/>
      <c r="F61" s="49"/>
    </row>
    <row r="63" customFormat="false" ht="23.1" hidden="false" customHeight="true" outlineLevel="0" collapsed="false">
      <c r="A63" s="171" t="s">
        <v>466</v>
      </c>
    </row>
    <row r="64" customFormat="false" ht="23.1" hidden="false" customHeight="true" outlineLevel="0" collapsed="false">
      <c r="Q64" s="0" t="s">
        <v>467</v>
      </c>
    </row>
    <row r="65" customFormat="false" ht="23.1" hidden="false" customHeight="true" outlineLevel="0" collapsed="false">
      <c r="A65" s="111" t="s">
        <v>468</v>
      </c>
      <c r="B65" s="111"/>
      <c r="C65" s="111" t="s">
        <v>469</v>
      </c>
      <c r="D65" s="111"/>
      <c r="E65" s="111"/>
      <c r="F65" s="111" t="s">
        <v>470</v>
      </c>
      <c r="G65" s="111"/>
      <c r="H65" s="111"/>
      <c r="I65" s="111" t="s">
        <v>471</v>
      </c>
      <c r="J65" s="111"/>
      <c r="K65" s="111" t="s">
        <v>472</v>
      </c>
      <c r="L65" s="111"/>
      <c r="M65" s="111"/>
      <c r="N65" s="111"/>
      <c r="O65" s="111" t="s">
        <v>473</v>
      </c>
      <c r="P65" s="111"/>
      <c r="Q65" s="111"/>
      <c r="R65" s="111" t="s">
        <v>474</v>
      </c>
      <c r="S65" s="111"/>
    </row>
    <row r="66" customFormat="false" ht="23.1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 t="s">
        <v>475</v>
      </c>
      <c r="L66" s="111"/>
      <c r="M66" s="111" t="s">
        <v>476</v>
      </c>
      <c r="N66" s="111"/>
      <c r="O66" s="111"/>
      <c r="P66" s="111"/>
      <c r="Q66" s="111"/>
      <c r="R66" s="111"/>
      <c r="S66" s="111"/>
    </row>
    <row r="67" customFormat="false" ht="23.1" hidden="false" customHeight="true" outlineLevel="0" collapsed="false">
      <c r="A67" s="203"/>
      <c r="B67" s="203"/>
      <c r="C67" s="204" t="s">
        <v>477</v>
      </c>
      <c r="D67" s="204"/>
      <c r="E67" s="204"/>
      <c r="F67" s="204"/>
      <c r="G67" s="204"/>
      <c r="H67" s="204"/>
      <c r="I67" s="203"/>
      <c r="J67" s="203"/>
      <c r="K67" s="203"/>
      <c r="L67" s="203"/>
      <c r="M67" s="204" t="s">
        <v>478</v>
      </c>
      <c r="N67" s="204"/>
      <c r="O67" s="204"/>
      <c r="P67" s="204"/>
      <c r="Q67" s="204"/>
      <c r="R67" s="203"/>
      <c r="S67" s="203"/>
    </row>
    <row r="68" customFormat="false" ht="23.1" hidden="false" customHeight="true" outlineLevel="0" collapsed="false">
      <c r="A68" s="171" t="s">
        <v>479</v>
      </c>
    </row>
    <row r="70" customFormat="false" ht="23.1" hidden="false" customHeight="true" outlineLevel="0" collapsed="false">
      <c r="A70" s="171" t="s">
        <v>480</v>
      </c>
    </row>
    <row r="72" customFormat="false" ht="23.1" hidden="false" customHeight="true" outlineLevel="0" collapsed="false">
      <c r="A72" s="111" t="s">
        <v>481</v>
      </c>
      <c r="B72" s="111"/>
      <c r="C72" s="111"/>
      <c r="D72" s="111"/>
      <c r="E72" s="111" t="s">
        <v>482</v>
      </c>
      <c r="F72" s="111"/>
      <c r="G72" s="111"/>
      <c r="H72" s="111"/>
      <c r="I72" s="111" t="s">
        <v>483</v>
      </c>
      <c r="J72" s="111"/>
      <c r="K72" s="111"/>
      <c r="L72" s="111"/>
      <c r="M72" s="111" t="s">
        <v>484</v>
      </c>
      <c r="N72" s="111"/>
      <c r="O72" s="111"/>
      <c r="P72" s="111"/>
      <c r="Q72" s="111"/>
      <c r="R72" s="111" t="s">
        <v>485</v>
      </c>
      <c r="S72" s="111"/>
    </row>
    <row r="73" customFormat="false" ht="23.1" hidden="false" customHeight="true" outlineLevel="0" collapsed="false">
      <c r="A73" s="111" t="s">
        <v>486</v>
      </c>
      <c r="B73" s="111"/>
      <c r="C73" s="111"/>
      <c r="D73" s="111"/>
      <c r="E73" s="205" t="s">
        <v>487</v>
      </c>
      <c r="F73" s="205"/>
      <c r="G73" s="205"/>
      <c r="H73" s="205"/>
      <c r="I73" s="206" t="s">
        <v>488</v>
      </c>
      <c r="J73" s="206"/>
      <c r="K73" s="206"/>
      <c r="L73" s="206"/>
      <c r="M73" s="205" t="s">
        <v>489</v>
      </c>
      <c r="N73" s="205"/>
      <c r="O73" s="205"/>
      <c r="P73" s="205"/>
      <c r="Q73" s="205"/>
      <c r="R73" s="205" t="s">
        <v>490</v>
      </c>
      <c r="S73" s="205"/>
    </row>
    <row r="74" customFormat="false" ht="23.1" hidden="false" customHeight="true" outlineLevel="0" collapsed="false">
      <c r="A74" s="111" t="s">
        <v>491</v>
      </c>
      <c r="B74" s="111"/>
      <c r="C74" s="111"/>
      <c r="D74" s="111"/>
      <c r="E74" s="205" t="s">
        <v>487</v>
      </c>
      <c r="F74" s="205"/>
      <c r="G74" s="205"/>
      <c r="H74" s="205"/>
      <c r="I74" s="206" t="s">
        <v>492</v>
      </c>
      <c r="J74" s="206"/>
      <c r="K74" s="206"/>
      <c r="L74" s="206"/>
      <c r="M74" s="205" t="s">
        <v>493</v>
      </c>
      <c r="N74" s="205"/>
      <c r="O74" s="205"/>
      <c r="P74" s="205"/>
      <c r="Q74" s="205"/>
      <c r="R74" s="205" t="s">
        <v>494</v>
      </c>
      <c r="S74" s="205"/>
    </row>
    <row r="75" customFormat="false" ht="23.1" hidden="false" customHeight="true" outlineLevel="0" collapsed="false">
      <c r="A75" s="112"/>
      <c r="B75" s="112"/>
      <c r="C75" s="112"/>
      <c r="D75" s="112"/>
      <c r="E75" s="206"/>
      <c r="F75" s="206"/>
      <c r="G75" s="206"/>
      <c r="H75" s="206"/>
      <c r="I75" s="206"/>
      <c r="J75" s="206"/>
      <c r="K75" s="206"/>
      <c r="L75" s="206"/>
      <c r="M75" s="205"/>
      <c r="N75" s="205"/>
      <c r="O75" s="205"/>
      <c r="P75" s="205"/>
      <c r="Q75" s="205"/>
      <c r="R75" s="205"/>
      <c r="S75" s="205"/>
    </row>
    <row r="76" customFormat="false" ht="23.1" hidden="false" customHeight="true" outlineLevel="0" collapsed="false">
      <c r="A76" s="112"/>
      <c r="B76" s="112"/>
      <c r="C76" s="112"/>
      <c r="D76" s="112"/>
      <c r="E76" s="206"/>
      <c r="F76" s="206"/>
      <c r="G76" s="206"/>
      <c r="H76" s="206"/>
      <c r="I76" s="206"/>
      <c r="J76" s="206"/>
      <c r="K76" s="206"/>
      <c r="L76" s="206"/>
      <c r="M76" s="205"/>
      <c r="N76" s="205"/>
      <c r="O76" s="205"/>
      <c r="P76" s="205"/>
      <c r="Q76" s="205"/>
      <c r="R76" s="205"/>
      <c r="S76" s="205"/>
    </row>
    <row r="77" customFormat="false" ht="23.1" hidden="false" customHeight="true" outlineLevel="0" collapsed="false">
      <c r="A77" s="112"/>
      <c r="B77" s="112"/>
      <c r="C77" s="112"/>
      <c r="D77" s="112"/>
      <c r="E77" s="206"/>
      <c r="F77" s="206"/>
      <c r="G77" s="206"/>
      <c r="H77" s="206"/>
      <c r="I77" s="206"/>
      <c r="J77" s="206"/>
      <c r="K77" s="206"/>
      <c r="L77" s="206"/>
      <c r="M77" s="205"/>
      <c r="N77" s="205"/>
      <c r="O77" s="205"/>
      <c r="P77" s="205"/>
      <c r="Q77" s="205"/>
      <c r="R77" s="205"/>
      <c r="S77" s="205"/>
    </row>
    <row r="78" customFormat="false" ht="23.1" hidden="false" customHeight="true" outlineLevel="0" collapsed="false">
      <c r="A78" s="112"/>
      <c r="B78" s="112"/>
      <c r="C78" s="112"/>
      <c r="D78" s="112"/>
      <c r="E78" s="206"/>
      <c r="F78" s="206"/>
      <c r="G78" s="206"/>
      <c r="H78" s="206"/>
      <c r="I78" s="206"/>
      <c r="J78" s="206"/>
      <c r="K78" s="206"/>
      <c r="L78" s="206"/>
      <c r="M78" s="205"/>
      <c r="N78" s="205"/>
      <c r="O78" s="205"/>
      <c r="P78" s="205"/>
      <c r="Q78" s="205"/>
      <c r="R78" s="205"/>
      <c r="S78" s="205"/>
    </row>
    <row r="80" customFormat="false" ht="23.1" hidden="false" customHeight="true" outlineLevel="0" collapsed="false">
      <c r="A80" s="171" t="s">
        <v>495</v>
      </c>
    </row>
    <row r="81" customFormat="false" ht="23.1" hidden="false" customHeight="true" outlineLevel="0" collapsed="false">
      <c r="A81" s="171" t="s">
        <v>496</v>
      </c>
    </row>
    <row r="82" customFormat="false" ht="23.1" hidden="false" customHeight="true" outlineLevel="0" collapsed="false">
      <c r="A82" s="171" t="s">
        <v>497</v>
      </c>
    </row>
    <row r="83" customFormat="false" ht="23.1" hidden="false" customHeight="true" outlineLevel="0" collapsed="false">
      <c r="A83" s="156" t="s">
        <v>498</v>
      </c>
    </row>
    <row r="84" customFormat="false" ht="23.1" hidden="false" customHeight="true" outlineLevel="0" collapsed="false">
      <c r="A84" s="156" t="s">
        <v>499</v>
      </c>
    </row>
    <row r="85" customFormat="false" ht="23.1" hidden="false" customHeight="true" outlineLevel="0" collapsed="false">
      <c r="A85" s="156" t="s">
        <v>500</v>
      </c>
    </row>
    <row r="86" customFormat="false" ht="23.1" hidden="false" customHeight="true" outlineLevel="0" collapsed="false">
      <c r="A86" s="171" t="s">
        <v>501</v>
      </c>
    </row>
    <row r="87" customFormat="false" ht="23.1" hidden="false" customHeight="true" outlineLevel="0" collapsed="false">
      <c r="A87" s="156" t="s">
        <v>502</v>
      </c>
    </row>
    <row r="88" customFormat="false" ht="23.1" hidden="false" customHeight="true" outlineLevel="0" collapsed="false">
      <c r="A88" s="156" t="s">
        <v>503</v>
      </c>
    </row>
    <row r="89" customFormat="false" ht="23.1" hidden="false" customHeight="true" outlineLevel="0" collapsed="false">
      <c r="A89" s="171" t="s">
        <v>504</v>
      </c>
    </row>
  </sheetData>
  <mergeCells count="53">
    <mergeCell ref="A1:S1"/>
    <mergeCell ref="A65:B66"/>
    <mergeCell ref="C65:E66"/>
    <mergeCell ref="F65:H66"/>
    <mergeCell ref="I65:J66"/>
    <mergeCell ref="K65:N65"/>
    <mergeCell ref="O65:Q66"/>
    <mergeCell ref="R65:S66"/>
    <mergeCell ref="K66:L66"/>
    <mergeCell ref="M66:N66"/>
    <mergeCell ref="A67:B67"/>
    <mergeCell ref="C67:E67"/>
    <mergeCell ref="F67:H67"/>
    <mergeCell ref="I67:J67"/>
    <mergeCell ref="K67:L67"/>
    <mergeCell ref="M67:N67"/>
    <mergeCell ref="O67:Q67"/>
    <mergeCell ref="R67:S67"/>
    <mergeCell ref="A72:D72"/>
    <mergeCell ref="E72:H72"/>
    <mergeCell ref="I72:L72"/>
    <mergeCell ref="M72:Q72"/>
    <mergeCell ref="R72:S72"/>
    <mergeCell ref="A73:D73"/>
    <mergeCell ref="E73:H73"/>
    <mergeCell ref="I73:L73"/>
    <mergeCell ref="M73:Q73"/>
    <mergeCell ref="R73:S73"/>
    <mergeCell ref="A74:D74"/>
    <mergeCell ref="E74:H74"/>
    <mergeCell ref="I74:L74"/>
    <mergeCell ref="M74:Q74"/>
    <mergeCell ref="R74:S74"/>
    <mergeCell ref="A75:D75"/>
    <mergeCell ref="E75:H75"/>
    <mergeCell ref="I75:L75"/>
    <mergeCell ref="M75:Q75"/>
    <mergeCell ref="R75:S75"/>
    <mergeCell ref="A76:D76"/>
    <mergeCell ref="E76:H76"/>
    <mergeCell ref="I76:L76"/>
    <mergeCell ref="M76:Q76"/>
    <mergeCell ref="R76:S76"/>
    <mergeCell ref="A77:D77"/>
    <mergeCell ref="E77:H77"/>
    <mergeCell ref="I77:L77"/>
    <mergeCell ref="M77:Q77"/>
    <mergeCell ref="R77:S77"/>
    <mergeCell ref="A78:D78"/>
    <mergeCell ref="E78:H78"/>
    <mergeCell ref="I78:L78"/>
    <mergeCell ref="M78:Q78"/>
    <mergeCell ref="R78:S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3.7734375" defaultRowHeight="20.1" zeroHeight="false" outlineLevelRow="0" outlineLevelCol="0"/>
  <cols>
    <col collapsed="false" customWidth="false" hidden="false" outlineLevel="0" max="1" min="1" style="156" width="3.77"/>
    <col collapsed="false" customWidth="true" hidden="false" outlineLevel="0" max="4" min="4" style="0" width="4.77"/>
    <col collapsed="false" customWidth="true" hidden="false" outlineLevel="0" max="19" min="19" style="0" width="4.22"/>
  </cols>
  <sheetData>
    <row r="1" customFormat="false" ht="20.1" hidden="false" customHeight="true" outlineLevel="0" collapsed="false">
      <c r="A1" s="108" t="s">
        <v>50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3" customFormat="false" ht="20.1" hidden="false" customHeight="true" outlineLevel="0" collapsed="false">
      <c r="C3" s="48" t="s">
        <v>506</v>
      </c>
      <c r="D3" s="49"/>
      <c r="E3" s="49"/>
    </row>
    <row r="4" customFormat="false" ht="20.1" hidden="false" customHeight="true" outlineLevel="0" collapsed="false">
      <c r="A4" s="171" t="s">
        <v>507</v>
      </c>
    </row>
    <row r="5" customFormat="false" ht="20.1" hidden="false" customHeight="true" outlineLevel="0" collapsed="false">
      <c r="A5" s="171" t="s">
        <v>508</v>
      </c>
    </row>
    <row r="6" customFormat="false" ht="20.1" hidden="false" customHeight="true" outlineLevel="0" collapsed="false">
      <c r="M6" s="207" t="e">
        <f aca="false">"("&amp;YEAR(기준일)&amp;"년"&amp;MONTH(기준일)&amp;"월말 현재, 단위: 원)"</f>
        <v>#REF!</v>
      </c>
      <c r="N6" s="207"/>
      <c r="O6" s="207"/>
      <c r="P6" s="207"/>
      <c r="Q6" s="207"/>
      <c r="R6" s="207"/>
      <c r="S6" s="207"/>
    </row>
    <row r="7" customFormat="false" ht="20.1" hidden="false" customHeight="true" outlineLevel="0" collapsed="false">
      <c r="A7" s="111" t="s">
        <v>171</v>
      </c>
      <c r="B7" s="111"/>
      <c r="C7" s="111"/>
      <c r="D7" s="111"/>
      <c r="E7" s="111"/>
      <c r="F7" s="111"/>
      <c r="G7" s="111"/>
      <c r="H7" s="111"/>
      <c r="I7" s="112" t="s">
        <v>509</v>
      </c>
      <c r="J7" s="112"/>
      <c r="K7" s="112"/>
      <c r="L7" s="112" t="s">
        <v>510</v>
      </c>
      <c r="M7" s="112"/>
      <c r="N7" s="112"/>
      <c r="O7" s="112" t="s">
        <v>511</v>
      </c>
      <c r="P7" s="112"/>
      <c r="Q7" s="112"/>
      <c r="R7" s="111" t="s">
        <v>474</v>
      </c>
      <c r="S7" s="111"/>
    </row>
    <row r="8" customFormat="false" ht="20.1" hidden="false" customHeight="true" outlineLevel="0" collapsed="false">
      <c r="A8" s="111" t="s">
        <v>512</v>
      </c>
      <c r="B8" s="111"/>
      <c r="C8" s="208" t="s">
        <v>513</v>
      </c>
      <c r="D8" s="208"/>
      <c r="E8" s="111" t="s">
        <v>514</v>
      </c>
      <c r="F8" s="111"/>
      <c r="G8" s="111"/>
      <c r="H8" s="111"/>
      <c r="I8" s="209" t="s">
        <v>515</v>
      </c>
      <c r="J8" s="209"/>
      <c r="K8" s="209"/>
      <c r="L8" s="209"/>
      <c r="M8" s="209"/>
      <c r="N8" s="209"/>
      <c r="O8" s="209" t="s">
        <v>516</v>
      </c>
      <c r="P8" s="209"/>
      <c r="Q8" s="209"/>
      <c r="R8" s="210"/>
      <c r="S8" s="210"/>
    </row>
    <row r="9" customFormat="false" ht="20.1" hidden="false" customHeight="true" outlineLevel="0" collapsed="false">
      <c r="A9" s="111"/>
      <c r="B9" s="111"/>
      <c r="C9" s="208"/>
      <c r="D9" s="208"/>
      <c r="E9" s="111" t="s">
        <v>517</v>
      </c>
      <c r="F9" s="111"/>
      <c r="G9" s="111"/>
      <c r="H9" s="111"/>
      <c r="I9" s="209" t="n">
        <v>800</v>
      </c>
      <c r="J9" s="209"/>
      <c r="K9" s="209"/>
      <c r="L9" s="211" t="n">
        <v>1000</v>
      </c>
      <c r="M9" s="211"/>
      <c r="N9" s="211"/>
      <c r="O9" s="211" t="n">
        <v>2000</v>
      </c>
      <c r="P9" s="211"/>
      <c r="Q9" s="211"/>
      <c r="R9" s="210"/>
      <c r="S9" s="210"/>
    </row>
    <row r="10" customFormat="false" ht="20.1" hidden="false" customHeight="true" outlineLevel="0" collapsed="false">
      <c r="A10" s="111"/>
      <c r="B10" s="111"/>
      <c r="C10" s="111" t="s">
        <v>518</v>
      </c>
      <c r="D10" s="111"/>
      <c r="E10" s="111" t="s">
        <v>519</v>
      </c>
      <c r="F10" s="111"/>
      <c r="G10" s="111"/>
      <c r="H10" s="111"/>
      <c r="I10" s="209" t="s">
        <v>515</v>
      </c>
      <c r="J10" s="209"/>
      <c r="K10" s="209"/>
      <c r="L10" s="209"/>
      <c r="M10" s="209"/>
      <c r="N10" s="209"/>
      <c r="O10" s="209" t="s">
        <v>516</v>
      </c>
      <c r="P10" s="209"/>
      <c r="Q10" s="209"/>
      <c r="R10" s="210"/>
      <c r="S10" s="210"/>
    </row>
    <row r="11" customFormat="false" ht="20.1" hidden="false" customHeight="true" outlineLevel="0" collapsed="false">
      <c r="A11" s="111"/>
      <c r="B11" s="111"/>
      <c r="C11" s="111"/>
      <c r="D11" s="111"/>
      <c r="E11" s="111" t="s">
        <v>520</v>
      </c>
      <c r="F11" s="111"/>
      <c r="G11" s="111"/>
      <c r="H11" s="111"/>
      <c r="I11" s="211" t="n">
        <v>1500</v>
      </c>
      <c r="J11" s="211"/>
      <c r="K11" s="211"/>
      <c r="L11" s="211" t="n">
        <v>2000</v>
      </c>
      <c r="M11" s="211"/>
      <c r="N11" s="211"/>
      <c r="O11" s="211" t="n">
        <v>3500</v>
      </c>
      <c r="P11" s="211"/>
      <c r="Q11" s="211"/>
      <c r="R11" s="210"/>
      <c r="S11" s="210"/>
    </row>
    <row r="12" customFormat="false" ht="20.1" hidden="false" customHeight="true" outlineLevel="0" collapsed="false">
      <c r="A12" s="208" t="s">
        <v>521</v>
      </c>
      <c r="B12" s="208"/>
      <c r="C12" s="111" t="s">
        <v>522</v>
      </c>
      <c r="D12" s="111"/>
      <c r="E12" s="111" t="s">
        <v>523</v>
      </c>
      <c r="F12" s="111"/>
      <c r="G12" s="111" t="s">
        <v>524</v>
      </c>
      <c r="H12" s="111"/>
      <c r="I12" s="209" t="s">
        <v>515</v>
      </c>
      <c r="J12" s="209"/>
      <c r="K12" s="209"/>
      <c r="L12" s="209"/>
      <c r="M12" s="209"/>
      <c r="N12" s="209"/>
      <c r="O12" s="209" t="s">
        <v>516</v>
      </c>
      <c r="P12" s="209"/>
      <c r="Q12" s="209"/>
      <c r="R12" s="210"/>
      <c r="S12" s="210"/>
    </row>
    <row r="13" customFormat="false" ht="20.1" hidden="false" customHeight="true" outlineLevel="0" collapsed="false">
      <c r="A13" s="208"/>
      <c r="B13" s="208"/>
      <c r="C13" s="111"/>
      <c r="D13" s="111"/>
      <c r="E13" s="111"/>
      <c r="F13" s="111"/>
      <c r="G13" s="111" t="s">
        <v>525</v>
      </c>
      <c r="H13" s="111"/>
      <c r="I13" s="209" t="n">
        <v>500</v>
      </c>
      <c r="J13" s="209"/>
      <c r="K13" s="209"/>
      <c r="L13" s="209" t="n">
        <v>500</v>
      </c>
      <c r="M13" s="209"/>
      <c r="N13" s="209"/>
      <c r="O13" s="209" t="n">
        <v>500</v>
      </c>
      <c r="P13" s="209"/>
      <c r="Q13" s="209"/>
      <c r="R13" s="210"/>
      <c r="S13" s="210"/>
    </row>
    <row r="14" customFormat="false" ht="20.1" hidden="false" customHeight="true" outlineLevel="0" collapsed="false">
      <c r="A14" s="208"/>
      <c r="B14" s="208"/>
      <c r="C14" s="111"/>
      <c r="D14" s="111"/>
      <c r="E14" s="111" t="s">
        <v>526</v>
      </c>
      <c r="F14" s="111"/>
      <c r="G14" s="111" t="s">
        <v>524</v>
      </c>
      <c r="H14" s="111"/>
      <c r="I14" s="209" t="n">
        <v>800</v>
      </c>
      <c r="J14" s="209"/>
      <c r="K14" s="209"/>
      <c r="L14" s="209" t="n">
        <v>800</v>
      </c>
      <c r="M14" s="209"/>
      <c r="N14" s="209"/>
      <c r="O14" s="209" t="n">
        <v>800</v>
      </c>
      <c r="P14" s="209"/>
      <c r="Q14" s="209"/>
      <c r="R14" s="210"/>
      <c r="S14" s="210"/>
    </row>
    <row r="15" customFormat="false" ht="20.1" hidden="false" customHeight="true" outlineLevel="0" collapsed="false">
      <c r="A15" s="208"/>
      <c r="B15" s="208"/>
      <c r="C15" s="111"/>
      <c r="D15" s="111"/>
      <c r="E15" s="111"/>
      <c r="F15" s="111"/>
      <c r="G15" s="111" t="s">
        <v>525</v>
      </c>
      <c r="H15" s="111"/>
      <c r="I15" s="211" t="n">
        <v>1000</v>
      </c>
      <c r="J15" s="211"/>
      <c r="K15" s="211"/>
      <c r="L15" s="211" t="n">
        <v>1000</v>
      </c>
      <c r="M15" s="211"/>
      <c r="N15" s="211"/>
      <c r="O15" s="211" t="n">
        <v>1000</v>
      </c>
      <c r="P15" s="211"/>
      <c r="Q15" s="211"/>
      <c r="R15" s="210"/>
      <c r="S15" s="210"/>
    </row>
    <row r="16" customFormat="false" ht="20.1" hidden="false" customHeight="true" outlineLevel="0" collapsed="false">
      <c r="A16" s="208"/>
      <c r="B16" s="208"/>
      <c r="C16" s="111" t="s">
        <v>527</v>
      </c>
      <c r="D16" s="111"/>
      <c r="E16" s="111" t="s">
        <v>523</v>
      </c>
      <c r="F16" s="111"/>
      <c r="G16" s="111"/>
      <c r="H16" s="111"/>
      <c r="I16" s="209" t="s">
        <v>515</v>
      </c>
      <c r="J16" s="209"/>
      <c r="K16" s="209"/>
      <c r="L16" s="209"/>
      <c r="M16" s="209"/>
      <c r="N16" s="209"/>
      <c r="O16" s="209" t="s">
        <v>516</v>
      </c>
      <c r="P16" s="209"/>
      <c r="Q16" s="209"/>
      <c r="R16" s="210"/>
      <c r="S16" s="210"/>
    </row>
    <row r="17" customFormat="false" ht="20.1" hidden="false" customHeight="true" outlineLevel="0" collapsed="false">
      <c r="A17" s="208"/>
      <c r="B17" s="208"/>
      <c r="C17" s="111"/>
      <c r="D17" s="111"/>
      <c r="E17" s="111" t="s">
        <v>526</v>
      </c>
      <c r="F17" s="111"/>
      <c r="G17" s="111"/>
      <c r="H17" s="111"/>
      <c r="I17" s="209" t="n">
        <v>800</v>
      </c>
      <c r="J17" s="209"/>
      <c r="K17" s="209"/>
      <c r="L17" s="211" t="n">
        <v>1300</v>
      </c>
      <c r="M17" s="211"/>
      <c r="N17" s="211"/>
      <c r="O17" s="210" t="s">
        <v>528</v>
      </c>
      <c r="P17" s="210"/>
      <c r="Q17" s="210"/>
      <c r="R17" s="210"/>
      <c r="S17" s="210"/>
    </row>
    <row r="18" customFormat="false" ht="20.1" hidden="false" customHeight="true" outlineLevel="0" collapsed="false">
      <c r="A18" s="208"/>
      <c r="B18" s="208"/>
      <c r="C18" s="111" t="s">
        <v>529</v>
      </c>
      <c r="D18" s="111"/>
      <c r="E18" s="111" t="s">
        <v>523</v>
      </c>
      <c r="F18" s="111"/>
      <c r="G18" s="111"/>
      <c r="H18" s="111"/>
      <c r="I18" s="210" t="n">
        <v>800</v>
      </c>
      <c r="J18" s="210"/>
      <c r="K18" s="210"/>
      <c r="L18" s="211" t="n">
        <v>1300</v>
      </c>
      <c r="M18" s="211"/>
      <c r="N18" s="211"/>
      <c r="O18" s="211" t="n">
        <v>1300</v>
      </c>
      <c r="P18" s="211"/>
      <c r="Q18" s="211"/>
      <c r="R18" s="210"/>
      <c r="S18" s="210"/>
    </row>
    <row r="19" customFormat="false" ht="20.1" hidden="false" customHeight="true" outlineLevel="0" collapsed="false">
      <c r="A19" s="208"/>
      <c r="B19" s="208"/>
      <c r="C19" s="111"/>
      <c r="D19" s="111"/>
      <c r="E19" s="111" t="s">
        <v>526</v>
      </c>
      <c r="F19" s="111"/>
      <c r="G19" s="111"/>
      <c r="H19" s="111"/>
      <c r="I19" s="210" t="n">
        <v>800</v>
      </c>
      <c r="J19" s="210"/>
      <c r="K19" s="210"/>
      <c r="L19" s="211" t="n">
        <v>1300</v>
      </c>
      <c r="M19" s="211"/>
      <c r="N19" s="211"/>
      <c r="O19" s="211" t="n">
        <v>1300</v>
      </c>
      <c r="P19" s="211"/>
      <c r="Q19" s="211"/>
      <c r="R19" s="210"/>
      <c r="S19" s="210"/>
    </row>
    <row r="20" customFormat="false" ht="20.1" hidden="false" customHeight="true" outlineLevel="0" collapsed="false">
      <c r="A20" s="111" t="s">
        <v>530</v>
      </c>
      <c r="B20" s="111"/>
      <c r="C20" s="111"/>
      <c r="D20" s="111"/>
      <c r="E20" s="111" t="s">
        <v>514</v>
      </c>
      <c r="F20" s="111"/>
      <c r="G20" s="111"/>
      <c r="H20" s="111"/>
      <c r="I20" s="212" t="s">
        <v>515</v>
      </c>
      <c r="J20" s="212"/>
      <c r="K20" s="212"/>
      <c r="L20" s="211"/>
      <c r="M20" s="211"/>
      <c r="N20" s="211"/>
      <c r="O20" s="209" t="s">
        <v>516</v>
      </c>
      <c r="P20" s="209"/>
      <c r="Q20" s="209"/>
      <c r="R20" s="210"/>
      <c r="S20" s="210"/>
    </row>
    <row r="21" customFormat="false" ht="20.1" hidden="false" customHeight="true" outlineLevel="0" collapsed="false">
      <c r="A21" s="111"/>
      <c r="B21" s="111"/>
      <c r="C21" s="111"/>
      <c r="D21" s="111"/>
      <c r="E21" s="111" t="s">
        <v>520</v>
      </c>
      <c r="F21" s="111"/>
      <c r="G21" s="111"/>
      <c r="H21" s="111"/>
      <c r="I21" s="211" t="n">
        <v>2000</v>
      </c>
      <c r="J21" s="211"/>
      <c r="K21" s="211"/>
      <c r="L21" s="211" t="n">
        <v>5000</v>
      </c>
      <c r="M21" s="211"/>
      <c r="N21" s="211"/>
      <c r="O21" s="211" t="n">
        <v>10000</v>
      </c>
      <c r="P21" s="211"/>
      <c r="Q21" s="211"/>
      <c r="R21" s="210"/>
      <c r="S21" s="210"/>
    </row>
    <row r="23" customFormat="false" ht="20.1" hidden="false" customHeight="true" outlineLevel="0" collapsed="false">
      <c r="A23" s="171" t="s">
        <v>531</v>
      </c>
    </row>
    <row r="24" customFormat="false" ht="20.1" hidden="false" customHeight="true" outlineLevel="0" collapsed="false">
      <c r="M24" s="156" t="e">
        <f aca="false">"("&amp;YEAR(기준일)&amp;"년"&amp;MONTH(기준일)&amp;"월말 현재, 단위: 원)"</f>
        <v>#REF!</v>
      </c>
    </row>
    <row r="25" customFormat="false" ht="20.1" hidden="false" customHeight="true" outlineLevel="0" collapsed="false">
      <c r="A25" s="111" t="s">
        <v>532</v>
      </c>
      <c r="B25" s="111"/>
      <c r="C25" s="111"/>
      <c r="D25" s="111"/>
      <c r="E25" s="111"/>
      <c r="F25" s="111"/>
      <c r="G25" s="111"/>
      <c r="H25" s="111"/>
      <c r="I25" s="111" t="s">
        <v>533</v>
      </c>
      <c r="J25" s="111"/>
      <c r="K25" s="111"/>
      <c r="L25" s="111"/>
      <c r="M25" s="111"/>
      <c r="N25" s="111"/>
      <c r="O25" s="111" t="s">
        <v>534</v>
      </c>
      <c r="P25" s="111"/>
      <c r="Q25" s="111"/>
      <c r="R25" s="111"/>
      <c r="S25" s="111"/>
    </row>
    <row r="26" customFormat="false" ht="20.1" hidden="false" customHeight="true" outlineLevel="0" collapsed="false">
      <c r="A26" s="111" t="s">
        <v>535</v>
      </c>
      <c r="B26" s="111"/>
      <c r="C26" s="111"/>
      <c r="D26" s="111"/>
      <c r="E26" s="111"/>
      <c r="F26" s="111" t="s">
        <v>536</v>
      </c>
      <c r="G26" s="111"/>
      <c r="H26" s="111"/>
      <c r="I26" s="209" t="s">
        <v>537</v>
      </c>
      <c r="J26" s="209"/>
      <c r="K26" s="209"/>
      <c r="L26" s="209"/>
      <c r="M26" s="209"/>
      <c r="N26" s="209"/>
      <c r="O26" s="210" t="n">
        <v>500</v>
      </c>
      <c r="P26" s="210"/>
      <c r="Q26" s="210"/>
      <c r="R26" s="210"/>
      <c r="S26" s="210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111" t="s">
        <v>538</v>
      </c>
      <c r="G27" s="111"/>
      <c r="H27" s="111"/>
      <c r="I27" s="209" t="n">
        <v>500</v>
      </c>
      <c r="J27" s="209"/>
      <c r="K27" s="209"/>
      <c r="L27" s="209"/>
      <c r="M27" s="209"/>
      <c r="N27" s="209"/>
      <c r="O27" s="211" t="n">
        <v>1000</v>
      </c>
      <c r="P27" s="211"/>
      <c r="Q27" s="211"/>
      <c r="R27" s="211"/>
      <c r="S27" s="211"/>
    </row>
    <row r="30" customFormat="false" ht="20.1" hidden="false" customHeight="true" outlineLevel="0" collapsed="false">
      <c r="A30" s="171" t="s">
        <v>539</v>
      </c>
    </row>
    <row r="31" customFormat="false" ht="20.1" hidden="false" customHeight="true" outlineLevel="0" collapsed="false">
      <c r="M31" s="156" t="e">
        <f aca="false">"("&amp;YEAR(기준일)&amp;"년"&amp;MONTH(기준일)&amp;"월말 현재, 단위: 원)"</f>
        <v>#REF!</v>
      </c>
    </row>
    <row r="32" customFormat="false" ht="20.1" hidden="false" customHeight="true" outlineLevel="0" collapsed="false">
      <c r="A32" s="111" t="s">
        <v>532</v>
      </c>
      <c r="B32" s="111"/>
      <c r="C32" s="111"/>
      <c r="D32" s="111" t="s">
        <v>540</v>
      </c>
      <c r="E32" s="111"/>
      <c r="F32" s="111" t="s">
        <v>475</v>
      </c>
      <c r="G32" s="111"/>
      <c r="H32" s="111"/>
      <c r="I32" s="111"/>
      <c r="J32" s="111" t="s">
        <v>532</v>
      </c>
      <c r="K32" s="111"/>
      <c r="L32" s="111"/>
      <c r="M32" s="111" t="s">
        <v>540</v>
      </c>
      <c r="N32" s="111"/>
      <c r="O32" s="111"/>
      <c r="P32" s="111" t="s">
        <v>475</v>
      </c>
      <c r="Q32" s="111"/>
      <c r="R32" s="111"/>
      <c r="S32" s="111"/>
    </row>
    <row r="33" customFormat="false" ht="20.1" hidden="false" customHeight="true" outlineLevel="0" collapsed="false">
      <c r="A33" s="213" t="s">
        <v>541</v>
      </c>
      <c r="B33" s="213"/>
      <c r="C33" s="213"/>
      <c r="D33" s="208" t="s">
        <v>542</v>
      </c>
      <c r="E33" s="208"/>
      <c r="F33" s="211" t="n">
        <v>2000</v>
      </c>
      <c r="G33" s="211"/>
      <c r="H33" s="211"/>
      <c r="I33" s="211"/>
      <c r="J33" s="209" t="s">
        <v>543</v>
      </c>
      <c r="K33" s="209"/>
      <c r="L33" s="209"/>
      <c r="M33" s="208" t="s">
        <v>542</v>
      </c>
      <c r="N33" s="208"/>
      <c r="O33" s="208"/>
      <c r="P33" s="211" t="n">
        <v>2000</v>
      </c>
      <c r="Q33" s="211"/>
      <c r="R33" s="211"/>
      <c r="S33" s="211"/>
    </row>
    <row r="34" customFormat="false" ht="20.1" hidden="false" customHeight="true" outlineLevel="0" collapsed="false">
      <c r="A34" s="213"/>
      <c r="B34" s="213"/>
      <c r="C34" s="213"/>
      <c r="D34" s="208"/>
      <c r="E34" s="208"/>
      <c r="F34" s="211"/>
      <c r="G34" s="211"/>
      <c r="H34" s="211"/>
      <c r="I34" s="211"/>
      <c r="J34" s="209"/>
      <c r="K34" s="209"/>
      <c r="L34" s="209"/>
      <c r="M34" s="208"/>
      <c r="N34" s="208"/>
      <c r="O34" s="208"/>
      <c r="P34" s="211"/>
      <c r="Q34" s="211"/>
      <c r="R34" s="211"/>
      <c r="S34" s="211"/>
    </row>
    <row r="35" customFormat="false" ht="15.75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20.1" hidden="false" customHeight="true" outlineLevel="0" collapsed="false">
      <c r="A36" s="171" t="s">
        <v>544</v>
      </c>
    </row>
    <row r="37" customFormat="false" ht="20.1" hidden="false" customHeight="true" outlineLevel="0" collapsed="false">
      <c r="M37" s="156" t="e">
        <f aca="false">"("&amp;YEAR(기준일)&amp;"년"&amp;MONTH(기준일)&amp;"월말 현재, 단위: 원)"</f>
        <v>#REF!</v>
      </c>
    </row>
    <row r="38" customFormat="false" ht="20.1" hidden="false" customHeight="true" outlineLevel="0" collapsed="false">
      <c r="A38" s="111" t="s">
        <v>545</v>
      </c>
      <c r="B38" s="111"/>
      <c r="C38" s="111"/>
      <c r="D38" s="111"/>
      <c r="E38" s="111"/>
      <c r="F38" s="111" t="s">
        <v>546</v>
      </c>
      <c r="G38" s="111"/>
      <c r="H38" s="111"/>
      <c r="I38" s="111"/>
      <c r="J38" s="111" t="s">
        <v>545</v>
      </c>
      <c r="K38" s="111"/>
      <c r="L38" s="111"/>
      <c r="M38" s="111"/>
      <c r="N38" s="111"/>
      <c r="O38" s="111"/>
      <c r="P38" s="111" t="s">
        <v>475</v>
      </c>
      <c r="Q38" s="111"/>
      <c r="R38" s="111"/>
      <c r="S38" s="111"/>
    </row>
    <row r="39" customFormat="false" ht="20.1" hidden="false" customHeight="true" outlineLevel="0" collapsed="false">
      <c r="A39" s="214" t="s">
        <v>547</v>
      </c>
      <c r="B39" s="214"/>
      <c r="C39" s="214"/>
      <c r="D39" s="214"/>
      <c r="E39" s="214"/>
      <c r="F39" s="211" t="n">
        <v>60000</v>
      </c>
      <c r="G39" s="211"/>
      <c r="H39" s="211"/>
      <c r="I39" s="211"/>
      <c r="J39" s="214" t="s">
        <v>548</v>
      </c>
      <c r="K39" s="214"/>
      <c r="L39" s="214"/>
      <c r="M39" s="214"/>
      <c r="N39" s="214"/>
      <c r="O39" s="214"/>
      <c r="P39" s="211" t="n">
        <v>2000</v>
      </c>
      <c r="Q39" s="211"/>
      <c r="R39" s="211"/>
      <c r="S39" s="211"/>
    </row>
    <row r="40" customFormat="false" ht="20.1" hidden="false" customHeight="true" outlineLevel="0" collapsed="false">
      <c r="A40" s="214" t="s">
        <v>549</v>
      </c>
      <c r="B40" s="214"/>
      <c r="C40" s="214"/>
      <c r="D40" s="214"/>
      <c r="E40" s="214"/>
      <c r="F40" s="211" t="n">
        <v>15000</v>
      </c>
      <c r="G40" s="211"/>
      <c r="H40" s="211"/>
      <c r="I40" s="211"/>
      <c r="J40" s="214" t="s">
        <v>550</v>
      </c>
      <c r="K40" s="214"/>
      <c r="L40" s="214"/>
      <c r="M40" s="214"/>
      <c r="N40" s="214"/>
      <c r="O40" s="214"/>
      <c r="P40" s="211" t="n">
        <v>2000</v>
      </c>
      <c r="Q40" s="211"/>
      <c r="R40" s="211"/>
      <c r="S40" s="211"/>
    </row>
    <row r="41" customFormat="false" ht="16.5" hidden="false" customHeight="true" outlineLevel="0" collapsed="false"/>
    <row r="42" customFormat="false" ht="20.1" hidden="false" customHeight="true" outlineLevel="0" collapsed="false">
      <c r="A42" s="171" t="s">
        <v>551</v>
      </c>
    </row>
    <row r="43" customFormat="false" ht="20.25" hidden="false" customHeight="true" outlineLevel="0" collapsed="false"/>
    <row r="44" customFormat="false" ht="20.1" hidden="false" customHeight="true" outlineLevel="0" collapsed="false">
      <c r="A44" s="171" t="s">
        <v>552</v>
      </c>
    </row>
    <row r="45" customFormat="false" ht="20.1" hidden="false" customHeight="true" outlineLevel="0" collapsed="false">
      <c r="M45" s="156" t="e">
        <f aca="false">"("&amp;YEAR(기준일)&amp;"년"&amp;MONTH(기준일)&amp;"월말 현재, 단위: 원)"</f>
        <v>#REF!</v>
      </c>
    </row>
    <row r="46" customFormat="false" ht="20.1" hidden="false" customHeight="true" outlineLevel="0" collapsed="false">
      <c r="A46" s="111" t="s">
        <v>553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 t="s">
        <v>554</v>
      </c>
      <c r="L46" s="111"/>
      <c r="M46" s="111"/>
      <c r="N46" s="111"/>
      <c r="O46" s="111"/>
      <c r="P46" s="111"/>
      <c r="Q46" s="111"/>
      <c r="R46" s="111"/>
      <c r="S46" s="111"/>
    </row>
    <row r="47" customFormat="false" ht="20.1" hidden="false" customHeight="true" outlineLevel="0" collapsed="false">
      <c r="A47" s="111" t="s">
        <v>555</v>
      </c>
      <c r="B47" s="111"/>
      <c r="C47" s="208" t="s">
        <v>556</v>
      </c>
      <c r="D47" s="208"/>
      <c r="E47" s="111" t="s">
        <v>557</v>
      </c>
      <c r="F47" s="111"/>
      <c r="G47" s="111" t="s">
        <v>558</v>
      </c>
      <c r="H47" s="111"/>
      <c r="I47" s="111"/>
      <c r="J47" s="111"/>
      <c r="K47" s="211" t="n">
        <v>2000</v>
      </c>
      <c r="L47" s="211"/>
      <c r="M47" s="211"/>
      <c r="N47" s="211"/>
      <c r="O47" s="211"/>
      <c r="P47" s="211"/>
      <c r="Q47" s="211"/>
      <c r="R47" s="211"/>
      <c r="S47" s="211"/>
    </row>
    <row r="48" customFormat="false" ht="20.1" hidden="false" customHeight="true" outlineLevel="0" collapsed="false">
      <c r="A48" s="111"/>
      <c r="B48" s="111"/>
      <c r="C48" s="208"/>
      <c r="D48" s="208"/>
      <c r="E48" s="111"/>
      <c r="F48" s="111"/>
      <c r="G48" s="111" t="s">
        <v>559</v>
      </c>
      <c r="H48" s="111"/>
      <c r="I48" s="111"/>
      <c r="J48" s="111"/>
      <c r="K48" s="211" t="n">
        <v>2000</v>
      </c>
      <c r="L48" s="211"/>
      <c r="M48" s="211"/>
      <c r="N48" s="211"/>
      <c r="O48" s="211"/>
      <c r="P48" s="211"/>
      <c r="Q48" s="211"/>
      <c r="R48" s="211"/>
      <c r="S48" s="211"/>
    </row>
    <row r="49" customFormat="false" ht="20.1" hidden="false" customHeight="true" outlineLevel="0" collapsed="false">
      <c r="A49" s="111"/>
      <c r="B49" s="111"/>
      <c r="C49" s="208"/>
      <c r="D49" s="208"/>
      <c r="E49" s="111" t="s">
        <v>560</v>
      </c>
      <c r="F49" s="111"/>
      <c r="G49" s="111" t="s">
        <v>559</v>
      </c>
      <c r="H49" s="111"/>
      <c r="I49" s="111"/>
      <c r="J49" s="111"/>
      <c r="K49" s="211" t="n">
        <v>5000</v>
      </c>
      <c r="L49" s="211"/>
      <c r="M49" s="211"/>
      <c r="N49" s="211"/>
      <c r="O49" s="211"/>
      <c r="P49" s="211"/>
      <c r="Q49" s="211"/>
      <c r="R49" s="211"/>
      <c r="S49" s="211"/>
    </row>
    <row r="50" customFormat="false" ht="20.1" hidden="false" customHeight="true" outlineLevel="0" collapsed="false">
      <c r="A50" s="111"/>
      <c r="B50" s="111"/>
      <c r="C50" s="208" t="s">
        <v>561</v>
      </c>
      <c r="D50" s="208"/>
      <c r="E50" s="111" t="s">
        <v>557</v>
      </c>
      <c r="F50" s="111"/>
      <c r="G50" s="111" t="s">
        <v>562</v>
      </c>
      <c r="H50" s="111"/>
      <c r="I50" s="111"/>
      <c r="J50" s="111"/>
      <c r="K50" s="211" t="n">
        <v>5000</v>
      </c>
      <c r="L50" s="211"/>
      <c r="M50" s="211"/>
      <c r="N50" s="211"/>
      <c r="O50" s="211"/>
      <c r="P50" s="211"/>
      <c r="Q50" s="211"/>
      <c r="R50" s="211"/>
      <c r="S50" s="211"/>
    </row>
    <row r="51" customFormat="false" ht="20.1" hidden="false" customHeight="true" outlineLevel="0" collapsed="false">
      <c r="A51" s="111"/>
      <c r="B51" s="111"/>
      <c r="C51" s="208"/>
      <c r="D51" s="208"/>
      <c r="E51" s="111"/>
      <c r="F51" s="111"/>
      <c r="G51" s="111" t="s">
        <v>559</v>
      </c>
      <c r="H51" s="111"/>
      <c r="I51" s="111"/>
      <c r="J51" s="111"/>
      <c r="K51" s="211" t="n">
        <v>10000</v>
      </c>
      <c r="L51" s="211"/>
      <c r="M51" s="211"/>
      <c r="N51" s="211"/>
      <c r="O51" s="211"/>
      <c r="P51" s="211"/>
      <c r="Q51" s="211"/>
      <c r="R51" s="211"/>
      <c r="S51" s="211"/>
    </row>
    <row r="52" customFormat="false" ht="20.1" hidden="false" customHeight="true" outlineLevel="0" collapsed="false">
      <c r="A52" s="111"/>
      <c r="B52" s="111"/>
      <c r="C52" s="208"/>
      <c r="D52" s="208"/>
      <c r="E52" s="111"/>
      <c r="F52" s="111"/>
      <c r="G52" s="112" t="s">
        <v>563</v>
      </c>
      <c r="H52" s="112"/>
      <c r="I52" s="112"/>
      <c r="J52" s="112"/>
      <c r="K52" s="211" t="n">
        <v>30000</v>
      </c>
      <c r="L52" s="211"/>
      <c r="M52" s="211"/>
      <c r="N52" s="211"/>
      <c r="O52" s="211"/>
      <c r="P52" s="211"/>
      <c r="Q52" s="211"/>
      <c r="R52" s="211"/>
      <c r="S52" s="211"/>
    </row>
    <row r="53" customFormat="false" ht="20.1" hidden="false" customHeight="true" outlineLevel="0" collapsed="false">
      <c r="A53" s="111"/>
      <c r="B53" s="111"/>
      <c r="C53" s="208"/>
      <c r="D53" s="208"/>
      <c r="E53" s="111"/>
      <c r="F53" s="111"/>
      <c r="G53" s="111" t="s">
        <v>564</v>
      </c>
      <c r="H53" s="111"/>
      <c r="I53" s="111"/>
      <c r="J53" s="111"/>
      <c r="K53" s="111" t="s">
        <v>565</v>
      </c>
      <c r="L53" s="111"/>
      <c r="M53" s="215" t="n">
        <v>120000</v>
      </c>
      <c r="N53" s="215"/>
      <c r="O53" s="215"/>
      <c r="P53" s="111" t="s">
        <v>566</v>
      </c>
      <c r="Q53" s="111"/>
      <c r="R53" s="215" t="n">
        <v>50000</v>
      </c>
      <c r="S53" s="215"/>
    </row>
    <row r="54" customFormat="false" ht="20.1" hidden="false" customHeight="true" outlineLevel="0" collapsed="false">
      <c r="A54" s="111"/>
      <c r="B54" s="111"/>
      <c r="C54" s="208"/>
      <c r="D54" s="208"/>
      <c r="E54" s="111" t="s">
        <v>560</v>
      </c>
      <c r="F54" s="111"/>
      <c r="G54" s="111" t="s">
        <v>559</v>
      </c>
      <c r="H54" s="111"/>
      <c r="I54" s="111"/>
      <c r="J54" s="111"/>
      <c r="K54" s="211" t="n">
        <v>10000</v>
      </c>
      <c r="L54" s="211"/>
      <c r="M54" s="211"/>
      <c r="N54" s="211"/>
      <c r="O54" s="211"/>
      <c r="P54" s="211"/>
      <c r="Q54" s="211"/>
      <c r="R54" s="211"/>
      <c r="S54" s="211"/>
    </row>
    <row r="55" customFormat="false" ht="20.1" hidden="false" customHeight="true" outlineLevel="0" collapsed="false">
      <c r="A55" s="111"/>
      <c r="B55" s="111"/>
      <c r="C55" s="208"/>
      <c r="D55" s="208"/>
      <c r="E55" s="111"/>
      <c r="F55" s="111"/>
      <c r="G55" s="111" t="s">
        <v>564</v>
      </c>
      <c r="H55" s="111"/>
      <c r="I55" s="111"/>
      <c r="J55" s="111"/>
      <c r="K55" s="211" t="n">
        <v>120000</v>
      </c>
      <c r="L55" s="211"/>
      <c r="M55" s="211"/>
      <c r="N55" s="211"/>
      <c r="O55" s="211"/>
      <c r="P55" s="211"/>
      <c r="Q55" s="211"/>
      <c r="R55" s="211"/>
      <c r="S55" s="211"/>
    </row>
    <row r="56" customFormat="false" ht="20.1" hidden="false" customHeight="true" outlineLevel="0" collapsed="false">
      <c r="A56" s="111" t="s">
        <v>567</v>
      </c>
      <c r="B56" s="111"/>
      <c r="C56" s="111"/>
      <c r="D56" s="111"/>
      <c r="E56" s="111"/>
      <c r="F56" s="111"/>
      <c r="G56" s="111"/>
      <c r="H56" s="111"/>
      <c r="I56" s="111"/>
      <c r="J56" s="111"/>
      <c r="K56" s="216" t="n">
        <v>26.5</v>
      </c>
      <c r="L56" s="216"/>
      <c r="M56" s="216"/>
      <c r="N56" s="216"/>
      <c r="O56" s="216"/>
      <c r="P56" s="216"/>
      <c r="Q56" s="217" t="s">
        <v>568</v>
      </c>
      <c r="R56" s="217"/>
      <c r="S56" s="217"/>
    </row>
    <row r="57" customFormat="false" ht="20.1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216" t="n">
        <v>27.5</v>
      </c>
      <c r="L57" s="216"/>
      <c r="M57" s="216"/>
      <c r="N57" s="216"/>
      <c r="O57" s="216"/>
      <c r="P57" s="216"/>
      <c r="Q57" s="217" t="s">
        <v>569</v>
      </c>
      <c r="R57" s="217"/>
      <c r="S57" s="217"/>
    </row>
    <row r="58" customFormat="false" ht="12" hidden="false" customHeight="true" outlineLevel="0" collapsed="false"/>
    <row r="59" customFormat="false" ht="20.1" hidden="false" customHeight="true" outlineLevel="0" collapsed="false">
      <c r="A59" s="171" t="s">
        <v>570</v>
      </c>
    </row>
    <row r="60" customFormat="false" ht="20.1" hidden="false" customHeight="true" outlineLevel="0" collapsed="false">
      <c r="M60" s="156" t="e">
        <f aca="false">"("&amp;YEAR(기준일)&amp;"년"&amp;MONTH(기준일)&amp;"월말 현재, 단위:%)"</f>
        <v>#REF!</v>
      </c>
    </row>
    <row r="61" customFormat="false" ht="20.1" hidden="false" customHeight="true" outlineLevel="0" collapsed="false">
      <c r="A61" s="111" t="s">
        <v>571</v>
      </c>
      <c r="B61" s="111"/>
      <c r="C61" s="111"/>
      <c r="D61" s="111"/>
      <c r="E61" s="112" t="s">
        <v>572</v>
      </c>
      <c r="F61" s="112"/>
      <c r="G61" s="112"/>
      <c r="H61" s="112" t="s">
        <v>573</v>
      </c>
      <c r="I61" s="112"/>
      <c r="J61" s="112"/>
      <c r="K61" s="112" t="s">
        <v>574</v>
      </c>
      <c r="L61" s="112"/>
      <c r="M61" s="112"/>
      <c r="N61" s="112" t="s">
        <v>575</v>
      </c>
      <c r="O61" s="112"/>
      <c r="P61" s="112"/>
      <c r="Q61" s="112" t="s">
        <v>576</v>
      </c>
      <c r="R61" s="112"/>
      <c r="S61" s="112"/>
    </row>
    <row r="62" customFormat="false" ht="20.1" hidden="false" customHeight="true" outlineLevel="0" collapsed="false">
      <c r="A62" s="111" t="s">
        <v>577</v>
      </c>
      <c r="B62" s="111"/>
      <c r="C62" s="111"/>
      <c r="D62" s="111"/>
      <c r="E62" s="210" t="n">
        <v>12.5</v>
      </c>
      <c r="F62" s="210"/>
      <c r="G62" s="210"/>
      <c r="H62" s="210" t="n">
        <v>15.5</v>
      </c>
      <c r="I62" s="210"/>
      <c r="J62" s="210"/>
      <c r="K62" s="210" t="n">
        <v>17</v>
      </c>
      <c r="L62" s="210"/>
      <c r="M62" s="210"/>
      <c r="N62" s="210" t="n">
        <v>18</v>
      </c>
      <c r="O62" s="210"/>
      <c r="P62" s="210"/>
      <c r="Q62" s="210" t="n">
        <v>18.75</v>
      </c>
      <c r="R62" s="210"/>
      <c r="S62" s="210"/>
    </row>
    <row r="63" customFormat="false" ht="13.5" hidden="false" customHeight="true" outlineLevel="0" collapsed="false"/>
    <row r="64" customFormat="false" ht="20.1" hidden="false" customHeight="true" outlineLevel="0" collapsed="false">
      <c r="A64" s="171" t="s">
        <v>578</v>
      </c>
    </row>
    <row r="65" customFormat="false" ht="20.1" hidden="false" customHeight="true" outlineLevel="0" collapsed="false">
      <c r="M65" s="156" t="e">
        <f aca="false">"("&amp;YEAR(기준일)&amp;"년"&amp;MONTH(기준일)&amp;"월말 현재, 단위:%)"</f>
        <v>#REF!</v>
      </c>
    </row>
    <row r="66" customFormat="false" ht="20.1" hidden="false" customHeight="true" outlineLevel="0" collapsed="false">
      <c r="A66" s="111" t="s">
        <v>579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20.1" hidden="false" customHeight="true" outlineLevel="0" collapsed="false">
      <c r="A67" s="171" t="s">
        <v>580</v>
      </c>
    </row>
    <row r="68" customFormat="false" ht="20.1" hidden="false" customHeight="true" outlineLevel="0" collapsed="false">
      <c r="A68" s="156" t="s">
        <v>581</v>
      </c>
    </row>
    <row r="72" customFormat="false" ht="20.1" hidden="false" customHeight="true" outlineLevel="0" collapsed="false">
      <c r="C72" s="48" t="s">
        <v>582</v>
      </c>
      <c r="D72" s="49"/>
      <c r="E72" s="49"/>
      <c r="F72" s="49"/>
      <c r="G72" s="49"/>
      <c r="H72" s="49"/>
      <c r="I72" s="49"/>
      <c r="J72" s="49"/>
    </row>
    <row r="74" customFormat="false" ht="20.1" hidden="false" customHeight="true" outlineLevel="0" collapsed="false">
      <c r="A74" s="142" t="s">
        <v>583</v>
      </c>
      <c r="B74" s="142"/>
      <c r="C74" s="142"/>
      <c r="D74" s="142"/>
      <c r="E74" s="142"/>
      <c r="F74" s="142" t="s">
        <v>584</v>
      </c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 t="s">
        <v>585</v>
      </c>
      <c r="S74" s="142"/>
    </row>
    <row r="75" customFormat="false" ht="20.1" hidden="false" customHeight="true" outlineLevel="0" collapsed="false">
      <c r="A75" s="218" t="s">
        <v>1</v>
      </c>
      <c r="B75" s="218"/>
      <c r="C75" s="218"/>
      <c r="D75" s="218"/>
      <c r="E75" s="218"/>
      <c r="F75" s="219" t="s">
        <v>1</v>
      </c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20"/>
      <c r="S75" s="220"/>
    </row>
    <row r="76" customFormat="false" ht="20.1" hidden="false" customHeight="true" outlineLevel="0" collapsed="false">
      <c r="A76" s="221" t="s">
        <v>586</v>
      </c>
      <c r="B76" s="221"/>
      <c r="C76" s="221"/>
      <c r="D76" s="221"/>
      <c r="E76" s="221"/>
      <c r="F76" s="222" t="s">
        <v>587</v>
      </c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3" t="n">
        <v>14</v>
      </c>
      <c r="S76" s="223"/>
    </row>
    <row r="77" customFormat="false" ht="20.1" hidden="false" customHeight="true" outlineLevel="0" collapsed="false">
      <c r="A77" s="221"/>
      <c r="B77" s="221"/>
      <c r="C77" s="221"/>
      <c r="D77" s="221"/>
      <c r="E77" s="221"/>
      <c r="F77" s="222" t="s">
        <v>588</v>
      </c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3"/>
      <c r="S77" s="223"/>
    </row>
    <row r="78" customFormat="false" ht="20.1" hidden="false" customHeight="true" outlineLevel="0" collapsed="false">
      <c r="A78" s="221"/>
      <c r="B78" s="221"/>
      <c r="C78" s="221"/>
      <c r="D78" s="221"/>
      <c r="E78" s="221"/>
      <c r="F78" s="222" t="s">
        <v>589</v>
      </c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3"/>
      <c r="S78" s="223"/>
    </row>
    <row r="79" customFormat="false" ht="20.1" hidden="false" customHeight="true" outlineLevel="0" collapsed="false">
      <c r="A79" s="221"/>
      <c r="B79" s="221"/>
      <c r="C79" s="221"/>
      <c r="D79" s="221"/>
      <c r="E79" s="221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3"/>
      <c r="S79" s="223"/>
    </row>
    <row r="80" customFormat="false" ht="20.1" hidden="false" customHeight="true" outlineLevel="0" collapsed="false">
      <c r="A80" s="224" t="s">
        <v>590</v>
      </c>
      <c r="B80" s="224"/>
      <c r="C80" s="224"/>
      <c r="D80" s="224"/>
      <c r="E80" s="224"/>
      <c r="F80" s="225" t="s">
        <v>591</v>
      </c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3" t="n">
        <v>14</v>
      </c>
      <c r="S80" s="223"/>
    </row>
    <row r="81" customFormat="false" ht="20.1" hidden="false" customHeight="true" outlineLevel="0" collapsed="false">
      <c r="A81" s="224"/>
      <c r="B81" s="224"/>
      <c r="C81" s="224"/>
      <c r="D81" s="224"/>
      <c r="E81" s="224"/>
      <c r="F81" s="222" t="s">
        <v>592</v>
      </c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3"/>
      <c r="S81" s="223"/>
    </row>
    <row r="82" customFormat="false" ht="20.1" hidden="false" customHeight="true" outlineLevel="0" collapsed="false">
      <c r="A82" s="224"/>
      <c r="B82" s="224"/>
      <c r="C82" s="224"/>
      <c r="D82" s="224"/>
      <c r="E82" s="224"/>
      <c r="F82" s="222" t="s">
        <v>593</v>
      </c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3"/>
      <c r="S82" s="223"/>
    </row>
    <row r="83" customFormat="false" ht="20.1" hidden="false" customHeight="true" outlineLevel="0" collapsed="false">
      <c r="A83" s="224"/>
      <c r="B83" s="224"/>
      <c r="C83" s="224"/>
      <c r="D83" s="224"/>
      <c r="E83" s="224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3"/>
      <c r="S83" s="223"/>
    </row>
    <row r="84" customFormat="false" ht="20.1" hidden="false" customHeight="true" outlineLevel="0" collapsed="false">
      <c r="A84" s="221" t="s">
        <v>594</v>
      </c>
      <c r="B84" s="221"/>
      <c r="C84" s="221"/>
      <c r="D84" s="221"/>
      <c r="E84" s="221"/>
      <c r="F84" s="222" t="s">
        <v>595</v>
      </c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3" t="n">
        <v>14</v>
      </c>
      <c r="S84" s="223"/>
    </row>
    <row r="85" customFormat="false" ht="20.1" hidden="false" customHeight="true" outlineLevel="0" collapsed="false">
      <c r="A85" s="224"/>
      <c r="B85" s="224"/>
      <c r="C85" s="224"/>
      <c r="D85" s="224"/>
      <c r="E85" s="224"/>
      <c r="F85" s="222" t="s">
        <v>596</v>
      </c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3"/>
      <c r="S85" s="223"/>
    </row>
    <row r="86" customFormat="false" ht="20.1" hidden="false" customHeight="true" outlineLevel="0" collapsed="false">
      <c r="A86" s="224"/>
      <c r="B86" s="224"/>
      <c r="C86" s="224"/>
      <c r="D86" s="224"/>
      <c r="E86" s="224"/>
      <c r="F86" s="222" t="s">
        <v>597</v>
      </c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3"/>
      <c r="S86" s="223"/>
    </row>
    <row r="87" customFormat="false" ht="20.1" hidden="false" customHeight="true" outlineLevel="0" collapsed="false">
      <c r="A87" s="224"/>
      <c r="B87" s="224"/>
      <c r="C87" s="224"/>
      <c r="D87" s="224"/>
      <c r="E87" s="224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3"/>
      <c r="S87" s="223"/>
    </row>
    <row r="88" customFormat="false" ht="20.1" hidden="false" customHeight="true" outlineLevel="0" collapsed="false">
      <c r="A88" s="221" t="s">
        <v>598</v>
      </c>
      <c r="B88" s="221"/>
      <c r="C88" s="221"/>
      <c r="D88" s="221"/>
      <c r="E88" s="221"/>
      <c r="F88" s="222" t="s">
        <v>599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3" t="n">
        <v>22</v>
      </c>
      <c r="S88" s="223"/>
    </row>
    <row r="89" customFormat="false" ht="20.1" hidden="false" customHeight="true" outlineLevel="0" collapsed="false">
      <c r="A89" s="224"/>
      <c r="B89" s="224"/>
      <c r="C89" s="224"/>
      <c r="D89" s="224"/>
      <c r="E89" s="224"/>
      <c r="F89" s="222" t="s">
        <v>600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3"/>
      <c r="S89" s="223"/>
    </row>
    <row r="90" customFormat="false" ht="20.1" hidden="false" customHeight="true" outlineLevel="0" collapsed="false">
      <c r="A90" s="224"/>
      <c r="B90" s="224"/>
      <c r="C90" s="224"/>
      <c r="D90" s="224"/>
      <c r="E90" s="224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3"/>
      <c r="S90" s="223"/>
    </row>
    <row r="91" customFormat="false" ht="20.1" hidden="false" customHeight="true" outlineLevel="0" collapsed="false">
      <c r="A91" s="221" t="s">
        <v>601</v>
      </c>
      <c r="B91" s="221"/>
      <c r="C91" s="221"/>
      <c r="D91" s="221"/>
      <c r="E91" s="221"/>
      <c r="F91" s="222" t="s">
        <v>602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3" t="n">
        <v>22</v>
      </c>
      <c r="S91" s="223"/>
    </row>
    <row r="92" customFormat="false" ht="20.1" hidden="false" customHeight="true" outlineLevel="0" collapsed="false">
      <c r="A92" s="224"/>
      <c r="B92" s="224"/>
      <c r="C92" s="224"/>
      <c r="D92" s="224"/>
      <c r="E92" s="224"/>
      <c r="F92" s="222" t="s">
        <v>603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3"/>
      <c r="S92" s="223"/>
    </row>
    <row r="93" customFormat="false" ht="20.1" hidden="false" customHeight="true" outlineLevel="0" collapsed="false">
      <c r="A93" s="224"/>
      <c r="B93" s="224"/>
      <c r="C93" s="224"/>
      <c r="D93" s="224"/>
      <c r="E93" s="224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3"/>
      <c r="S93" s="223"/>
    </row>
    <row r="94" customFormat="false" ht="20.1" hidden="false" customHeight="true" outlineLevel="0" collapsed="false">
      <c r="A94" s="221" t="s">
        <v>382</v>
      </c>
      <c r="B94" s="221"/>
      <c r="C94" s="221"/>
      <c r="D94" s="221"/>
      <c r="E94" s="221"/>
      <c r="F94" s="222" t="s">
        <v>604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3" t="n">
        <v>27</v>
      </c>
      <c r="S94" s="223"/>
    </row>
    <row r="95" customFormat="false" ht="20.1" hidden="false" customHeight="true" outlineLevel="0" collapsed="false">
      <c r="A95" s="224"/>
      <c r="B95" s="224"/>
      <c r="C95" s="224"/>
      <c r="D95" s="224"/>
      <c r="E95" s="224"/>
      <c r="F95" s="222" t="s">
        <v>605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3"/>
      <c r="S95" s="223"/>
    </row>
    <row r="96" customFormat="false" ht="20.1" hidden="false" customHeight="true" outlineLevel="0" collapsed="false">
      <c r="A96" s="224"/>
      <c r="B96" s="224"/>
      <c r="C96" s="224"/>
      <c r="D96" s="224"/>
      <c r="E96" s="224"/>
      <c r="F96" s="222" t="s">
        <v>606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3"/>
      <c r="S96" s="223"/>
    </row>
    <row r="97" customFormat="false" ht="20.1" hidden="false" customHeight="true" outlineLevel="0" collapsed="false">
      <c r="A97" s="224" t="s">
        <v>1</v>
      </c>
      <c r="B97" s="224"/>
      <c r="C97" s="224"/>
      <c r="D97" s="224"/>
      <c r="E97" s="224"/>
      <c r="F97" s="222" t="s">
        <v>607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3"/>
      <c r="S97" s="223"/>
    </row>
    <row r="98" customFormat="false" ht="20.1" hidden="false" customHeight="true" outlineLevel="0" collapsed="false">
      <c r="A98" s="224"/>
      <c r="B98" s="224"/>
      <c r="C98" s="224"/>
      <c r="D98" s="224"/>
      <c r="E98" s="224"/>
      <c r="F98" s="222" t="s">
        <v>608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3"/>
      <c r="S98" s="223"/>
    </row>
    <row r="99" customFormat="false" ht="20.1" hidden="false" customHeight="true" outlineLevel="0" collapsed="false">
      <c r="A99" s="224"/>
      <c r="B99" s="224"/>
      <c r="C99" s="224"/>
      <c r="D99" s="224"/>
      <c r="E99" s="224"/>
      <c r="F99" s="222" t="s">
        <v>609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3"/>
      <c r="S99" s="223"/>
    </row>
    <row r="100" customFormat="false" ht="20.1" hidden="false" customHeight="true" outlineLevel="0" collapsed="false">
      <c r="A100" s="224"/>
      <c r="B100" s="224"/>
      <c r="C100" s="224"/>
      <c r="D100" s="224"/>
      <c r="E100" s="224"/>
      <c r="F100" s="222" t="s">
        <v>610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3"/>
      <c r="S100" s="223"/>
    </row>
    <row r="101" customFormat="false" ht="20.1" hidden="false" customHeight="true" outlineLevel="0" collapsed="false">
      <c r="A101" s="224"/>
      <c r="B101" s="224"/>
      <c r="C101" s="224"/>
      <c r="D101" s="224"/>
      <c r="E101" s="224"/>
      <c r="F101" s="222" t="s">
        <v>611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3"/>
      <c r="S101" s="223"/>
    </row>
    <row r="102" customFormat="false" ht="20.1" hidden="false" customHeight="true" outlineLevel="0" collapsed="false">
      <c r="A102" s="224"/>
      <c r="B102" s="224"/>
      <c r="C102" s="224"/>
      <c r="D102" s="224"/>
      <c r="E102" s="224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3"/>
      <c r="S102" s="223"/>
    </row>
    <row r="103" customFormat="false" ht="20.1" hidden="false" customHeight="true" outlineLevel="0" collapsed="false">
      <c r="A103" s="224"/>
      <c r="B103" s="224"/>
      <c r="C103" s="224"/>
      <c r="D103" s="224"/>
      <c r="E103" s="224"/>
      <c r="F103" s="222" t="s">
        <v>612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3"/>
      <c r="S103" s="223"/>
    </row>
    <row r="104" customFormat="false" ht="20.1" hidden="false" customHeight="true" outlineLevel="0" collapsed="false">
      <c r="A104" s="224"/>
      <c r="B104" s="224"/>
      <c r="C104" s="224"/>
      <c r="D104" s="224"/>
      <c r="E104" s="224"/>
      <c r="F104" s="222" t="s">
        <v>613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3"/>
      <c r="S104" s="223"/>
    </row>
    <row r="105" customFormat="false" ht="20.1" hidden="false" customHeight="true" outlineLevel="0" collapsed="false">
      <c r="A105" s="226"/>
      <c r="B105" s="226"/>
      <c r="C105" s="226"/>
      <c r="D105" s="226"/>
      <c r="E105" s="226"/>
      <c r="F105" s="227" t="s">
        <v>614</v>
      </c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8"/>
      <c r="S105" s="228"/>
    </row>
    <row r="107" customFormat="false" ht="20.1" hidden="false" customHeight="true" outlineLevel="0" collapsed="false">
      <c r="A107" s="142" t="s">
        <v>583</v>
      </c>
      <c r="B107" s="142"/>
      <c r="C107" s="142"/>
      <c r="D107" s="142"/>
      <c r="E107" s="142"/>
      <c r="F107" s="142" t="s">
        <v>584</v>
      </c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 t="s">
        <v>585</v>
      </c>
      <c r="S107" s="142"/>
    </row>
    <row r="108" customFormat="false" ht="20.1" hidden="false" customHeight="true" outlineLevel="0" collapsed="false">
      <c r="A108" s="229" t="s">
        <v>381</v>
      </c>
      <c r="B108" s="229"/>
      <c r="C108" s="229"/>
      <c r="D108" s="229"/>
      <c r="E108" s="229"/>
      <c r="F108" s="230" t="s">
        <v>615</v>
      </c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20" t="n">
        <v>27</v>
      </c>
      <c r="S108" s="220"/>
    </row>
    <row r="109" customFormat="false" ht="20.1" hidden="false" customHeight="true" outlineLevel="0" collapsed="false">
      <c r="A109" s="224"/>
      <c r="B109" s="224"/>
      <c r="C109" s="224"/>
      <c r="D109" s="224"/>
      <c r="E109" s="224"/>
      <c r="F109" s="222" t="s">
        <v>616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3"/>
      <c r="S109" s="223"/>
    </row>
    <row r="110" customFormat="false" ht="20.1" hidden="false" customHeight="true" outlineLevel="0" collapsed="false">
      <c r="A110" s="224"/>
      <c r="B110" s="224"/>
      <c r="C110" s="224"/>
      <c r="D110" s="224"/>
      <c r="E110" s="224"/>
      <c r="F110" s="222" t="s">
        <v>617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3"/>
      <c r="S110" s="223"/>
    </row>
    <row r="111" customFormat="false" ht="20.1" hidden="false" customHeight="true" outlineLevel="0" collapsed="false">
      <c r="A111" s="224"/>
      <c r="B111" s="224"/>
      <c r="C111" s="224"/>
      <c r="D111" s="224"/>
      <c r="E111" s="224"/>
      <c r="F111" s="222" t="s">
        <v>618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3"/>
      <c r="S111" s="223"/>
    </row>
    <row r="112" customFormat="false" ht="20.1" hidden="false" customHeight="true" outlineLevel="0" collapsed="false">
      <c r="A112" s="224"/>
      <c r="B112" s="224"/>
      <c r="C112" s="224"/>
      <c r="D112" s="224"/>
      <c r="E112" s="224"/>
      <c r="F112" s="222" t="s">
        <v>619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3"/>
      <c r="S112" s="223"/>
    </row>
    <row r="113" customFormat="false" ht="20.1" hidden="false" customHeight="true" outlineLevel="0" collapsed="false">
      <c r="A113" s="224"/>
      <c r="B113" s="224"/>
      <c r="C113" s="224"/>
      <c r="D113" s="224"/>
      <c r="E113" s="224"/>
      <c r="F113" s="222" t="s">
        <v>620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3"/>
      <c r="S113" s="223"/>
    </row>
    <row r="114" customFormat="false" ht="20.1" hidden="false" customHeight="true" outlineLevel="0" collapsed="false">
      <c r="A114" s="224"/>
      <c r="B114" s="224"/>
      <c r="C114" s="224"/>
      <c r="D114" s="224"/>
      <c r="E114" s="224"/>
      <c r="F114" s="222" t="s">
        <v>62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3"/>
      <c r="S114" s="223"/>
    </row>
    <row r="115" customFormat="false" ht="20.1" hidden="false" customHeight="true" outlineLevel="0" collapsed="false">
      <c r="A115" s="224"/>
      <c r="B115" s="224"/>
      <c r="C115" s="224"/>
      <c r="D115" s="224"/>
      <c r="E115" s="224"/>
      <c r="F115" s="222" t="s">
        <v>622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3"/>
      <c r="S115" s="223"/>
    </row>
    <row r="116" customFormat="false" ht="20.1" hidden="false" customHeight="true" outlineLevel="0" collapsed="false">
      <c r="A116" s="221" t="s">
        <v>397</v>
      </c>
      <c r="B116" s="221"/>
      <c r="C116" s="221"/>
      <c r="D116" s="221"/>
      <c r="E116" s="221"/>
      <c r="F116" s="222" t="s">
        <v>623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3" t="n">
        <v>28</v>
      </c>
      <c r="S116" s="223"/>
    </row>
    <row r="117" customFormat="false" ht="20.1" hidden="false" customHeight="true" outlineLevel="0" collapsed="false">
      <c r="A117" s="224"/>
      <c r="B117" s="224"/>
      <c r="C117" s="224"/>
      <c r="D117" s="224"/>
      <c r="E117" s="224"/>
      <c r="F117" s="222" t="s">
        <v>624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3"/>
      <c r="S117" s="223"/>
    </row>
    <row r="118" customFormat="false" ht="20.1" hidden="false" customHeight="true" outlineLevel="0" collapsed="false">
      <c r="A118" s="224"/>
      <c r="B118" s="224"/>
      <c r="C118" s="224"/>
      <c r="D118" s="224"/>
      <c r="E118" s="224"/>
      <c r="F118" s="225" t="s">
        <v>39</v>
      </c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3"/>
      <c r="S118" s="223"/>
    </row>
    <row r="119" customFormat="false" ht="20.1" hidden="false" customHeight="true" outlineLevel="0" collapsed="false">
      <c r="A119" s="224"/>
      <c r="B119" s="224"/>
      <c r="C119" s="224"/>
      <c r="D119" s="224"/>
      <c r="E119" s="224"/>
      <c r="F119" s="222" t="s">
        <v>625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3"/>
      <c r="S119" s="223"/>
    </row>
    <row r="120" customFormat="false" ht="20.1" hidden="false" customHeight="true" outlineLevel="0" collapsed="false">
      <c r="A120" s="221" t="s">
        <v>400</v>
      </c>
      <c r="B120" s="221"/>
      <c r="C120" s="221"/>
      <c r="D120" s="221"/>
      <c r="E120" s="221"/>
      <c r="F120" s="222" t="s">
        <v>626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3" t="n">
        <v>28</v>
      </c>
      <c r="S120" s="223"/>
    </row>
    <row r="121" customFormat="false" ht="20.1" hidden="false" customHeight="true" outlineLevel="0" collapsed="false">
      <c r="A121" s="224"/>
      <c r="B121" s="224"/>
      <c r="C121" s="224"/>
      <c r="D121" s="224"/>
      <c r="E121" s="224"/>
      <c r="F121" s="222" t="s">
        <v>627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3"/>
      <c r="S121" s="223"/>
    </row>
    <row r="122" customFormat="false" ht="20.1" hidden="false" customHeight="true" outlineLevel="0" collapsed="false">
      <c r="A122" s="224"/>
      <c r="B122" s="224"/>
      <c r="C122" s="224"/>
      <c r="D122" s="224"/>
      <c r="E122" s="224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3"/>
      <c r="S122" s="223"/>
    </row>
    <row r="123" customFormat="false" ht="20.1" hidden="false" customHeight="true" outlineLevel="0" collapsed="false">
      <c r="A123" s="224"/>
      <c r="B123" s="224"/>
      <c r="C123" s="224"/>
      <c r="D123" s="224"/>
      <c r="E123" s="224"/>
      <c r="F123" s="222" t="s">
        <v>628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3"/>
      <c r="S123" s="223"/>
    </row>
    <row r="124" customFormat="false" ht="20.1" hidden="false" customHeight="true" outlineLevel="0" collapsed="false">
      <c r="A124" s="221" t="s">
        <v>403</v>
      </c>
      <c r="B124" s="221"/>
      <c r="C124" s="221"/>
      <c r="D124" s="221"/>
      <c r="E124" s="221"/>
      <c r="F124" s="222" t="s">
        <v>629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3" t="n">
        <v>29</v>
      </c>
      <c r="S124" s="223"/>
    </row>
    <row r="125" customFormat="false" ht="20.1" hidden="false" customHeight="true" outlineLevel="0" collapsed="false">
      <c r="A125" s="224"/>
      <c r="B125" s="224"/>
      <c r="C125" s="224"/>
      <c r="D125" s="224"/>
      <c r="E125" s="224"/>
      <c r="F125" s="222" t="s">
        <v>630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3"/>
      <c r="S125" s="223"/>
    </row>
    <row r="126" customFormat="false" ht="20.1" hidden="false" customHeight="true" outlineLevel="0" collapsed="false">
      <c r="A126" s="224"/>
      <c r="B126" s="224"/>
      <c r="C126" s="224"/>
      <c r="D126" s="224"/>
      <c r="E126" s="224"/>
      <c r="F126" s="222" t="s">
        <v>631</v>
      </c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3"/>
      <c r="S126" s="223"/>
    </row>
    <row r="127" customFormat="false" ht="20.1" hidden="false" customHeight="true" outlineLevel="0" collapsed="false">
      <c r="A127" s="221" t="s">
        <v>632</v>
      </c>
      <c r="B127" s="221"/>
      <c r="C127" s="221"/>
      <c r="D127" s="221"/>
      <c r="E127" s="221"/>
      <c r="F127" s="225" t="s">
        <v>633</v>
      </c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3" t="n">
        <v>31</v>
      </c>
      <c r="S127" s="223"/>
    </row>
    <row r="128" customFormat="false" ht="20.1" hidden="false" customHeight="true" outlineLevel="0" collapsed="false">
      <c r="A128" s="221" t="s">
        <v>634</v>
      </c>
      <c r="B128" s="221"/>
      <c r="C128" s="221"/>
      <c r="D128" s="221"/>
      <c r="E128" s="221"/>
      <c r="F128" s="222" t="s">
        <v>635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3"/>
      <c r="S128" s="223"/>
    </row>
    <row r="129" customFormat="false" ht="20.1" hidden="false" customHeight="true" outlineLevel="0" collapsed="false">
      <c r="A129" s="224"/>
      <c r="B129" s="224"/>
      <c r="C129" s="224"/>
      <c r="D129" s="224"/>
      <c r="E129" s="224"/>
      <c r="F129" s="222" t="s">
        <v>636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3"/>
      <c r="S129" s="223"/>
    </row>
    <row r="130" customFormat="false" ht="20.1" hidden="false" customHeight="true" outlineLevel="0" collapsed="false">
      <c r="A130" s="224"/>
      <c r="B130" s="224"/>
      <c r="C130" s="224"/>
      <c r="D130" s="224"/>
      <c r="E130" s="224"/>
      <c r="F130" s="222" t="s">
        <v>637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3"/>
      <c r="S130" s="223"/>
    </row>
    <row r="131" customFormat="false" ht="20.1" hidden="false" customHeight="true" outlineLevel="0" collapsed="false">
      <c r="A131" s="224"/>
      <c r="B131" s="224"/>
      <c r="C131" s="224"/>
      <c r="D131" s="224"/>
      <c r="E131" s="224"/>
      <c r="F131" s="222" t="s">
        <v>638</v>
      </c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3"/>
      <c r="S131" s="223"/>
    </row>
    <row r="132" customFormat="false" ht="20.1" hidden="false" customHeight="true" outlineLevel="0" collapsed="false">
      <c r="A132" s="224"/>
      <c r="B132" s="224"/>
      <c r="C132" s="224"/>
      <c r="D132" s="224"/>
      <c r="E132" s="224"/>
      <c r="F132" s="222" t="s">
        <v>639</v>
      </c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3"/>
      <c r="S132" s="223"/>
    </row>
    <row r="133" customFormat="false" ht="20.1" hidden="false" customHeight="true" outlineLevel="0" collapsed="false">
      <c r="A133" s="224"/>
      <c r="B133" s="224"/>
      <c r="C133" s="224"/>
      <c r="D133" s="224"/>
      <c r="E133" s="224"/>
      <c r="F133" s="225" t="s">
        <v>640</v>
      </c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3"/>
      <c r="S133" s="223"/>
    </row>
    <row r="134" customFormat="false" ht="20.1" hidden="false" customHeight="true" outlineLevel="0" collapsed="false">
      <c r="A134" s="224"/>
      <c r="B134" s="224"/>
      <c r="C134" s="224"/>
      <c r="D134" s="224"/>
      <c r="E134" s="224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3"/>
      <c r="S134" s="223"/>
    </row>
    <row r="135" customFormat="false" ht="20.1" hidden="false" customHeight="true" outlineLevel="0" collapsed="false">
      <c r="A135" s="224"/>
      <c r="B135" s="224"/>
      <c r="C135" s="224"/>
      <c r="D135" s="224"/>
      <c r="E135" s="224"/>
      <c r="F135" s="222" t="s">
        <v>641</v>
      </c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3"/>
      <c r="S135" s="223"/>
    </row>
    <row r="136" customFormat="false" ht="20.1" hidden="false" customHeight="true" outlineLevel="0" collapsed="false">
      <c r="A136" s="221" t="s">
        <v>642</v>
      </c>
      <c r="B136" s="221"/>
      <c r="C136" s="221"/>
      <c r="D136" s="221"/>
      <c r="E136" s="221"/>
      <c r="F136" s="222" t="s">
        <v>643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3" t="n">
        <v>31</v>
      </c>
      <c r="S136" s="223"/>
    </row>
    <row r="137" customFormat="false" ht="20.1" hidden="false" customHeight="true" outlineLevel="0" collapsed="false">
      <c r="A137" s="221" t="s">
        <v>634</v>
      </c>
      <c r="B137" s="221"/>
      <c r="C137" s="221"/>
      <c r="D137" s="221"/>
      <c r="E137" s="221"/>
      <c r="F137" s="222" t="s">
        <v>644</v>
      </c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3"/>
      <c r="S137" s="223"/>
    </row>
    <row r="138" customFormat="false" ht="20.1" hidden="false" customHeight="true" outlineLevel="0" collapsed="false">
      <c r="A138" s="224"/>
      <c r="B138" s="224"/>
      <c r="C138" s="224"/>
      <c r="D138" s="224"/>
      <c r="E138" s="224"/>
      <c r="F138" s="225" t="s">
        <v>645</v>
      </c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3"/>
      <c r="S138" s="223"/>
    </row>
    <row r="139" customFormat="false" ht="20.1" hidden="false" customHeight="true" outlineLevel="0" collapsed="false">
      <c r="A139" s="224"/>
      <c r="B139" s="224"/>
      <c r="C139" s="224"/>
      <c r="D139" s="224"/>
      <c r="E139" s="224"/>
      <c r="F139" s="225" t="s">
        <v>646</v>
      </c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3"/>
      <c r="S139" s="223"/>
    </row>
    <row r="140" customFormat="false" ht="20.1" hidden="false" customHeight="true" outlineLevel="0" collapsed="false">
      <c r="A140" s="226"/>
      <c r="B140" s="226"/>
      <c r="C140" s="226"/>
      <c r="D140" s="226"/>
      <c r="E140" s="226"/>
      <c r="F140" s="231" t="s">
        <v>647</v>
      </c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28"/>
      <c r="S140" s="228"/>
    </row>
    <row r="142" customFormat="false" ht="20.1" hidden="false" customHeight="true" outlineLevel="0" collapsed="false">
      <c r="A142" s="142" t="s">
        <v>583</v>
      </c>
      <c r="B142" s="142"/>
      <c r="C142" s="142"/>
      <c r="D142" s="142"/>
      <c r="E142" s="142"/>
      <c r="F142" s="142" t="s">
        <v>584</v>
      </c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 t="s">
        <v>585</v>
      </c>
      <c r="S142" s="142"/>
    </row>
    <row r="143" customFormat="false" ht="20.1" hidden="false" customHeight="true" outlineLevel="0" collapsed="false">
      <c r="A143" s="220"/>
      <c r="B143" s="220"/>
      <c r="C143" s="220"/>
      <c r="D143" s="220"/>
      <c r="E143" s="220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20"/>
      <c r="S143" s="220"/>
    </row>
    <row r="144" customFormat="false" ht="20.1" hidden="false" customHeight="true" outlineLevel="0" collapsed="false">
      <c r="A144" s="233" t="s">
        <v>648</v>
      </c>
      <c r="B144" s="233"/>
      <c r="C144" s="233"/>
      <c r="D144" s="233"/>
      <c r="E144" s="233"/>
      <c r="F144" s="234" t="s">
        <v>649</v>
      </c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23" t="n">
        <v>31</v>
      </c>
      <c r="S144" s="223"/>
    </row>
    <row r="145" customFormat="false" ht="20.1" hidden="false" customHeight="true" outlineLevel="0" collapsed="false">
      <c r="A145" s="233"/>
      <c r="B145" s="233"/>
      <c r="C145" s="233"/>
      <c r="D145" s="233"/>
      <c r="E145" s="233"/>
      <c r="F145" s="234" t="s">
        <v>650</v>
      </c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23"/>
      <c r="S145" s="223"/>
    </row>
    <row r="146" customFormat="false" ht="20.1" hidden="false" customHeight="true" outlineLevel="0" collapsed="false">
      <c r="A146" s="233"/>
      <c r="B146" s="233"/>
      <c r="C146" s="233"/>
      <c r="D146" s="233"/>
      <c r="E146" s="233"/>
      <c r="F146" s="234" t="s">
        <v>651</v>
      </c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23"/>
      <c r="S146" s="223"/>
    </row>
    <row r="147" customFormat="false" ht="20.1" hidden="false" customHeight="true" outlineLevel="0" collapsed="false">
      <c r="A147" s="233"/>
      <c r="B147" s="233"/>
      <c r="C147" s="233"/>
      <c r="D147" s="233"/>
      <c r="E147" s="233"/>
      <c r="F147" s="234" t="s">
        <v>652</v>
      </c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23"/>
      <c r="S147" s="223"/>
    </row>
    <row r="148" customFormat="false" ht="20.1" hidden="false" customHeight="true" outlineLevel="0" collapsed="false">
      <c r="A148" s="233"/>
      <c r="B148" s="233"/>
      <c r="C148" s="233"/>
      <c r="D148" s="233"/>
      <c r="E148" s="233"/>
      <c r="F148" s="234" t="s">
        <v>653</v>
      </c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23"/>
      <c r="S148" s="223"/>
    </row>
    <row r="149" customFormat="false" ht="20.1" hidden="false" customHeight="true" outlineLevel="0" collapsed="false">
      <c r="A149" s="233"/>
      <c r="B149" s="233"/>
      <c r="C149" s="233"/>
      <c r="D149" s="233"/>
      <c r="E149" s="233"/>
      <c r="F149" s="235" t="s">
        <v>654</v>
      </c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23"/>
      <c r="S149" s="223"/>
    </row>
    <row r="150" customFormat="false" ht="20.1" hidden="false" customHeight="true" outlineLevel="0" collapsed="false">
      <c r="A150" s="233"/>
      <c r="B150" s="233"/>
      <c r="C150" s="233"/>
      <c r="D150" s="233"/>
      <c r="E150" s="233"/>
      <c r="F150" s="235" t="s">
        <v>655</v>
      </c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23"/>
      <c r="S150" s="223"/>
    </row>
    <row r="151" customFormat="false" ht="20.1" hidden="false" customHeight="true" outlineLevel="0" collapsed="false">
      <c r="A151" s="233"/>
      <c r="B151" s="233"/>
      <c r="C151" s="233"/>
      <c r="D151" s="233"/>
      <c r="E151" s="233"/>
      <c r="F151" s="235" t="s">
        <v>656</v>
      </c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23"/>
      <c r="S151" s="223"/>
    </row>
    <row r="152" customFormat="false" ht="20.1" hidden="false" customHeight="true" outlineLevel="0" collapsed="false">
      <c r="A152" s="233"/>
      <c r="B152" s="233"/>
      <c r="C152" s="233"/>
      <c r="D152" s="233"/>
      <c r="E152" s="233"/>
      <c r="F152" s="236" t="s">
        <v>657</v>
      </c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23"/>
      <c r="S152" s="223"/>
    </row>
    <row r="153" customFormat="false" ht="20.1" hidden="false" customHeight="true" outlineLevel="0" collapsed="false">
      <c r="A153" s="233" t="s">
        <v>658</v>
      </c>
      <c r="B153" s="233"/>
      <c r="C153" s="233"/>
      <c r="D153" s="233"/>
      <c r="E153" s="233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23" t="n">
        <v>31</v>
      </c>
      <c r="S153" s="223"/>
    </row>
    <row r="154" customFormat="false" ht="20.1" hidden="false" customHeight="true" outlineLevel="0" collapsed="false">
      <c r="A154" s="233" t="s">
        <v>659</v>
      </c>
      <c r="B154" s="233"/>
      <c r="C154" s="233"/>
      <c r="D154" s="233"/>
      <c r="E154" s="233"/>
      <c r="F154" s="234" t="s">
        <v>660</v>
      </c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23"/>
      <c r="S154" s="223"/>
    </row>
    <row r="155" customFormat="false" ht="20.1" hidden="false" customHeight="true" outlineLevel="0" collapsed="false">
      <c r="A155" s="233"/>
      <c r="B155" s="233"/>
      <c r="C155" s="233"/>
      <c r="D155" s="233"/>
      <c r="E155" s="233"/>
      <c r="F155" s="234" t="s">
        <v>661</v>
      </c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23"/>
      <c r="S155" s="223"/>
    </row>
    <row r="156" customFormat="false" ht="20.1" hidden="false" customHeight="true" outlineLevel="0" collapsed="false">
      <c r="A156" s="233"/>
      <c r="B156" s="233"/>
      <c r="C156" s="233"/>
      <c r="D156" s="233"/>
      <c r="E156" s="233"/>
      <c r="F156" s="236" t="s">
        <v>662</v>
      </c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23"/>
      <c r="S156" s="223"/>
    </row>
    <row r="157" customFormat="false" ht="20.1" hidden="false" customHeight="true" outlineLevel="0" collapsed="false">
      <c r="A157" s="233"/>
      <c r="B157" s="233"/>
      <c r="C157" s="233"/>
      <c r="D157" s="233"/>
      <c r="E157" s="233"/>
      <c r="F157" s="235" t="s">
        <v>663</v>
      </c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23"/>
      <c r="S157" s="223"/>
    </row>
    <row r="158" customFormat="false" ht="20.1" hidden="false" customHeight="true" outlineLevel="0" collapsed="false">
      <c r="A158" s="233"/>
      <c r="B158" s="233"/>
      <c r="C158" s="233"/>
      <c r="D158" s="233"/>
      <c r="E158" s="233"/>
      <c r="F158" s="236" t="s">
        <v>664</v>
      </c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23"/>
      <c r="S158" s="223"/>
    </row>
    <row r="159" customFormat="false" ht="20.1" hidden="false" customHeight="true" outlineLevel="0" collapsed="false">
      <c r="A159" s="233"/>
      <c r="B159" s="233"/>
      <c r="C159" s="233"/>
      <c r="D159" s="233"/>
      <c r="E159" s="233"/>
      <c r="F159" s="235" t="s">
        <v>665</v>
      </c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23"/>
      <c r="S159" s="223"/>
    </row>
    <row r="160" customFormat="false" ht="20.1" hidden="false" customHeight="true" outlineLevel="0" collapsed="false">
      <c r="A160" s="233"/>
      <c r="B160" s="233"/>
      <c r="C160" s="233"/>
      <c r="D160" s="233"/>
      <c r="E160" s="233"/>
      <c r="F160" s="234" t="s">
        <v>666</v>
      </c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23"/>
      <c r="S160" s="223"/>
    </row>
    <row r="161" customFormat="false" ht="20.1" hidden="false" customHeight="true" outlineLevel="0" collapsed="false">
      <c r="A161" s="228"/>
      <c r="B161" s="228"/>
      <c r="C161" s="228"/>
      <c r="D161" s="228"/>
      <c r="E161" s="228"/>
      <c r="F161" s="237" t="s">
        <v>667</v>
      </c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28"/>
      <c r="S161" s="228"/>
    </row>
  </sheetData>
  <sheetProtection sheet="true" objects="true" scenarios="true"/>
  <mergeCells count="427">
    <mergeCell ref="A1:S1"/>
    <mergeCell ref="M6:S6"/>
    <mergeCell ref="A7:H7"/>
    <mergeCell ref="I7:K7"/>
    <mergeCell ref="L7:N7"/>
    <mergeCell ref="O7:Q7"/>
    <mergeCell ref="R7:S7"/>
    <mergeCell ref="A8:B11"/>
    <mergeCell ref="C8:D9"/>
    <mergeCell ref="E8:H8"/>
    <mergeCell ref="I8:K8"/>
    <mergeCell ref="L8:N8"/>
    <mergeCell ref="O8:Q8"/>
    <mergeCell ref="R8:S8"/>
    <mergeCell ref="E9:H9"/>
    <mergeCell ref="I9:K9"/>
    <mergeCell ref="L9:N9"/>
    <mergeCell ref="O9:Q9"/>
    <mergeCell ref="R9:S9"/>
    <mergeCell ref="C10:D11"/>
    <mergeCell ref="E10:H10"/>
    <mergeCell ref="I10:K10"/>
    <mergeCell ref="L10:N10"/>
    <mergeCell ref="O10:Q10"/>
    <mergeCell ref="R10:S10"/>
    <mergeCell ref="E11:H11"/>
    <mergeCell ref="I11:K11"/>
    <mergeCell ref="L11:N11"/>
    <mergeCell ref="O11:Q11"/>
    <mergeCell ref="R11:S11"/>
    <mergeCell ref="A12:B19"/>
    <mergeCell ref="C12:D15"/>
    <mergeCell ref="E12:F13"/>
    <mergeCell ref="G12:H12"/>
    <mergeCell ref="I12:K12"/>
    <mergeCell ref="L12:N12"/>
    <mergeCell ref="O12:Q12"/>
    <mergeCell ref="R12:S12"/>
    <mergeCell ref="G13:H13"/>
    <mergeCell ref="I13:K13"/>
    <mergeCell ref="L13:N13"/>
    <mergeCell ref="O13:Q13"/>
    <mergeCell ref="R13:S13"/>
    <mergeCell ref="E14:F15"/>
    <mergeCell ref="G14:H14"/>
    <mergeCell ref="I14:K14"/>
    <mergeCell ref="L14:N14"/>
    <mergeCell ref="O14:Q14"/>
    <mergeCell ref="R14:S14"/>
    <mergeCell ref="G15:H15"/>
    <mergeCell ref="I15:K15"/>
    <mergeCell ref="L15:N15"/>
    <mergeCell ref="O15:Q15"/>
    <mergeCell ref="R15:S15"/>
    <mergeCell ref="C16:D17"/>
    <mergeCell ref="E16:H16"/>
    <mergeCell ref="I16:K16"/>
    <mergeCell ref="L16:N16"/>
    <mergeCell ref="O16:Q16"/>
    <mergeCell ref="R16:S16"/>
    <mergeCell ref="E17:H17"/>
    <mergeCell ref="I17:K17"/>
    <mergeCell ref="L17:N17"/>
    <mergeCell ref="O17:Q17"/>
    <mergeCell ref="R17:S17"/>
    <mergeCell ref="C18:D19"/>
    <mergeCell ref="E18:H18"/>
    <mergeCell ref="I18:K18"/>
    <mergeCell ref="L18:N18"/>
    <mergeCell ref="O18:Q18"/>
    <mergeCell ref="R18:S18"/>
    <mergeCell ref="E19:H19"/>
    <mergeCell ref="I19:K19"/>
    <mergeCell ref="L19:N19"/>
    <mergeCell ref="O19:Q19"/>
    <mergeCell ref="R19:S19"/>
    <mergeCell ref="A20:D21"/>
    <mergeCell ref="E20:H20"/>
    <mergeCell ref="I20:K20"/>
    <mergeCell ref="L20:N20"/>
    <mergeCell ref="O20:Q20"/>
    <mergeCell ref="R20:S20"/>
    <mergeCell ref="E21:H21"/>
    <mergeCell ref="I21:K21"/>
    <mergeCell ref="L21:N21"/>
    <mergeCell ref="O21:Q21"/>
    <mergeCell ref="R21:S21"/>
    <mergeCell ref="A25:H25"/>
    <mergeCell ref="I25:N25"/>
    <mergeCell ref="O25:S25"/>
    <mergeCell ref="A26:E27"/>
    <mergeCell ref="F26:H26"/>
    <mergeCell ref="I26:N26"/>
    <mergeCell ref="O26:S26"/>
    <mergeCell ref="F27:H27"/>
    <mergeCell ref="I27:N27"/>
    <mergeCell ref="O27:S27"/>
    <mergeCell ref="A32:C32"/>
    <mergeCell ref="D32:E32"/>
    <mergeCell ref="F32:I32"/>
    <mergeCell ref="J32:L32"/>
    <mergeCell ref="M32:O32"/>
    <mergeCell ref="P32:S32"/>
    <mergeCell ref="A33:C34"/>
    <mergeCell ref="D33:E34"/>
    <mergeCell ref="F33:I34"/>
    <mergeCell ref="J33:L34"/>
    <mergeCell ref="M33:O34"/>
    <mergeCell ref="P33:S34"/>
    <mergeCell ref="A38:E38"/>
    <mergeCell ref="F38:I38"/>
    <mergeCell ref="J38:O38"/>
    <mergeCell ref="P38:S38"/>
    <mergeCell ref="A39:E39"/>
    <mergeCell ref="F39:I39"/>
    <mergeCell ref="J39:O39"/>
    <mergeCell ref="P39:S39"/>
    <mergeCell ref="A40:E40"/>
    <mergeCell ref="F40:I40"/>
    <mergeCell ref="J40:O40"/>
    <mergeCell ref="P40:S40"/>
    <mergeCell ref="A46:J46"/>
    <mergeCell ref="K46:S46"/>
    <mergeCell ref="A47:B55"/>
    <mergeCell ref="C47:D49"/>
    <mergeCell ref="E47:F48"/>
    <mergeCell ref="G47:J47"/>
    <mergeCell ref="K47:S47"/>
    <mergeCell ref="G48:J48"/>
    <mergeCell ref="K48:S48"/>
    <mergeCell ref="E49:F49"/>
    <mergeCell ref="G49:J49"/>
    <mergeCell ref="K49:S49"/>
    <mergeCell ref="C50:D55"/>
    <mergeCell ref="E50:F53"/>
    <mergeCell ref="G50:J50"/>
    <mergeCell ref="K50:S50"/>
    <mergeCell ref="G51:J51"/>
    <mergeCell ref="K51:S51"/>
    <mergeCell ref="G52:J52"/>
    <mergeCell ref="K52:S52"/>
    <mergeCell ref="G53:J53"/>
    <mergeCell ref="K53:L53"/>
    <mergeCell ref="M53:O53"/>
    <mergeCell ref="P53:Q53"/>
    <mergeCell ref="R53:S53"/>
    <mergeCell ref="E54:F55"/>
    <mergeCell ref="G54:J54"/>
    <mergeCell ref="K54:S54"/>
    <mergeCell ref="G55:J55"/>
    <mergeCell ref="K55:S55"/>
    <mergeCell ref="A56:J57"/>
    <mergeCell ref="K56:P56"/>
    <mergeCell ref="Q56:S56"/>
    <mergeCell ref="K57:P57"/>
    <mergeCell ref="Q57:S57"/>
    <mergeCell ref="A61:D61"/>
    <mergeCell ref="E61:G61"/>
    <mergeCell ref="H61:J61"/>
    <mergeCell ref="K61:M61"/>
    <mergeCell ref="N61:P61"/>
    <mergeCell ref="Q61:S61"/>
    <mergeCell ref="A62:D62"/>
    <mergeCell ref="E62:G62"/>
    <mergeCell ref="H62:J62"/>
    <mergeCell ref="K62:M62"/>
    <mergeCell ref="N62:P62"/>
    <mergeCell ref="Q62:S62"/>
    <mergeCell ref="A66:S66"/>
    <mergeCell ref="A74:E74"/>
    <mergeCell ref="F74:Q74"/>
    <mergeCell ref="R74:S74"/>
    <mergeCell ref="A75:E75"/>
    <mergeCell ref="F75:Q75"/>
    <mergeCell ref="R75:S75"/>
    <mergeCell ref="A76:E76"/>
    <mergeCell ref="F76:Q76"/>
    <mergeCell ref="R76:S76"/>
    <mergeCell ref="A77:E77"/>
    <mergeCell ref="F77:Q77"/>
    <mergeCell ref="R77:S77"/>
    <mergeCell ref="A78:E78"/>
    <mergeCell ref="F78:Q78"/>
    <mergeCell ref="R78:S78"/>
    <mergeCell ref="A79:E79"/>
    <mergeCell ref="F79:Q79"/>
    <mergeCell ref="R79:S79"/>
    <mergeCell ref="A80:E80"/>
    <mergeCell ref="F80:Q80"/>
    <mergeCell ref="R80:S80"/>
    <mergeCell ref="A81:E81"/>
    <mergeCell ref="F81:Q81"/>
    <mergeCell ref="R81:S81"/>
    <mergeCell ref="A82:E82"/>
    <mergeCell ref="F82:Q82"/>
    <mergeCell ref="R82:S82"/>
    <mergeCell ref="A83:E83"/>
    <mergeCell ref="F83:Q83"/>
    <mergeCell ref="R83:S83"/>
    <mergeCell ref="A84:E84"/>
    <mergeCell ref="F84:Q84"/>
    <mergeCell ref="R84:S84"/>
    <mergeCell ref="A85:E85"/>
    <mergeCell ref="F85:Q85"/>
    <mergeCell ref="R85:S85"/>
    <mergeCell ref="A86:E86"/>
    <mergeCell ref="F86:Q86"/>
    <mergeCell ref="R86:S86"/>
    <mergeCell ref="A87:E87"/>
    <mergeCell ref="F87:Q87"/>
    <mergeCell ref="R87:S87"/>
    <mergeCell ref="A88:E88"/>
    <mergeCell ref="F88:Q88"/>
    <mergeCell ref="R88:S88"/>
    <mergeCell ref="A89:E89"/>
    <mergeCell ref="F89:Q89"/>
    <mergeCell ref="R89:S89"/>
    <mergeCell ref="A90:E90"/>
    <mergeCell ref="F90:Q90"/>
    <mergeCell ref="R90:S90"/>
    <mergeCell ref="A91:E91"/>
    <mergeCell ref="F91:Q91"/>
    <mergeCell ref="R91:S91"/>
    <mergeCell ref="A92:E92"/>
    <mergeCell ref="F92:Q92"/>
    <mergeCell ref="R92:S92"/>
    <mergeCell ref="A93:E93"/>
    <mergeCell ref="F93:Q93"/>
    <mergeCell ref="R93:S93"/>
    <mergeCell ref="A94:E94"/>
    <mergeCell ref="F94:Q94"/>
    <mergeCell ref="R94:S94"/>
    <mergeCell ref="A95:E95"/>
    <mergeCell ref="F95:Q95"/>
    <mergeCell ref="R95:S95"/>
    <mergeCell ref="A96:E96"/>
    <mergeCell ref="F96:Q96"/>
    <mergeCell ref="R96:S96"/>
    <mergeCell ref="A97:E97"/>
    <mergeCell ref="F97:Q97"/>
    <mergeCell ref="R97:S97"/>
    <mergeCell ref="A98:E98"/>
    <mergeCell ref="F98:Q98"/>
    <mergeCell ref="R98:S98"/>
    <mergeCell ref="A99:E99"/>
    <mergeCell ref="F99:Q99"/>
    <mergeCell ref="R99:S99"/>
    <mergeCell ref="A100:E100"/>
    <mergeCell ref="F100:Q100"/>
    <mergeCell ref="R100:S100"/>
    <mergeCell ref="A101:E101"/>
    <mergeCell ref="F101:Q101"/>
    <mergeCell ref="R101:S101"/>
    <mergeCell ref="A102:E102"/>
    <mergeCell ref="F102:Q102"/>
    <mergeCell ref="R102:S102"/>
    <mergeCell ref="A103:E103"/>
    <mergeCell ref="F103:Q103"/>
    <mergeCell ref="R103:S103"/>
    <mergeCell ref="A104:E104"/>
    <mergeCell ref="F104:Q104"/>
    <mergeCell ref="R104:S104"/>
    <mergeCell ref="A105:E105"/>
    <mergeCell ref="F105:Q105"/>
    <mergeCell ref="R105:S105"/>
    <mergeCell ref="A107:E107"/>
    <mergeCell ref="F107:Q107"/>
    <mergeCell ref="R107:S107"/>
    <mergeCell ref="A108:E108"/>
    <mergeCell ref="F108:Q108"/>
    <mergeCell ref="R108:S108"/>
    <mergeCell ref="A109:E109"/>
    <mergeCell ref="F109:Q109"/>
    <mergeCell ref="R109:S109"/>
    <mergeCell ref="A110:E110"/>
    <mergeCell ref="F110:Q110"/>
    <mergeCell ref="R110:S110"/>
    <mergeCell ref="A111:E111"/>
    <mergeCell ref="F111:Q111"/>
    <mergeCell ref="R111:S111"/>
    <mergeCell ref="A112:E112"/>
    <mergeCell ref="F112:Q112"/>
    <mergeCell ref="R112:S112"/>
    <mergeCell ref="A113:E113"/>
    <mergeCell ref="F113:Q113"/>
    <mergeCell ref="R113:S113"/>
    <mergeCell ref="A114:E114"/>
    <mergeCell ref="F114:Q114"/>
    <mergeCell ref="R114:S114"/>
    <mergeCell ref="A115:E115"/>
    <mergeCell ref="F115:Q115"/>
    <mergeCell ref="R115:S115"/>
    <mergeCell ref="A116:E116"/>
    <mergeCell ref="F116:Q116"/>
    <mergeCell ref="R116:S116"/>
    <mergeCell ref="A117:E117"/>
    <mergeCell ref="F117:Q117"/>
    <mergeCell ref="R117:S117"/>
    <mergeCell ref="A118:E118"/>
    <mergeCell ref="F118:Q118"/>
    <mergeCell ref="R118:S118"/>
    <mergeCell ref="A119:E119"/>
    <mergeCell ref="F119:Q119"/>
    <mergeCell ref="R119:S119"/>
    <mergeCell ref="A120:E120"/>
    <mergeCell ref="F120:Q120"/>
    <mergeCell ref="R120:S120"/>
    <mergeCell ref="A121:E121"/>
    <mergeCell ref="F121:Q121"/>
    <mergeCell ref="R121:S121"/>
    <mergeCell ref="A122:E122"/>
    <mergeCell ref="F122:Q122"/>
    <mergeCell ref="R122:S122"/>
    <mergeCell ref="A123:E123"/>
    <mergeCell ref="F123:Q123"/>
    <mergeCell ref="R123:S123"/>
    <mergeCell ref="A124:E124"/>
    <mergeCell ref="F124:Q124"/>
    <mergeCell ref="R124:S124"/>
    <mergeCell ref="A125:E125"/>
    <mergeCell ref="F125:Q125"/>
    <mergeCell ref="R125:S125"/>
    <mergeCell ref="A126:E126"/>
    <mergeCell ref="F126:Q126"/>
    <mergeCell ref="R126:S126"/>
    <mergeCell ref="A127:E127"/>
    <mergeCell ref="F127:Q127"/>
    <mergeCell ref="R127:S127"/>
    <mergeCell ref="A128:E128"/>
    <mergeCell ref="F128:Q128"/>
    <mergeCell ref="R128:S128"/>
    <mergeCell ref="A129:E129"/>
    <mergeCell ref="F129:Q129"/>
    <mergeCell ref="R129:S129"/>
    <mergeCell ref="A130:E130"/>
    <mergeCell ref="F130:Q130"/>
    <mergeCell ref="R130:S130"/>
    <mergeCell ref="A131:E131"/>
    <mergeCell ref="F131:Q131"/>
    <mergeCell ref="R131:S131"/>
    <mergeCell ref="A132:E132"/>
    <mergeCell ref="F132:Q132"/>
    <mergeCell ref="R132:S132"/>
    <mergeCell ref="A133:E133"/>
    <mergeCell ref="F133:Q133"/>
    <mergeCell ref="R133:S133"/>
    <mergeCell ref="A134:E134"/>
    <mergeCell ref="F134:Q134"/>
    <mergeCell ref="R134:S134"/>
    <mergeCell ref="A135:E135"/>
    <mergeCell ref="F135:Q135"/>
    <mergeCell ref="R135:S135"/>
    <mergeCell ref="A136:E136"/>
    <mergeCell ref="F136:Q136"/>
    <mergeCell ref="R136:S136"/>
    <mergeCell ref="A137:E137"/>
    <mergeCell ref="F137:Q137"/>
    <mergeCell ref="R137:S137"/>
    <mergeCell ref="A138:E138"/>
    <mergeCell ref="F138:Q138"/>
    <mergeCell ref="R138:S138"/>
    <mergeCell ref="A139:E139"/>
    <mergeCell ref="F139:Q139"/>
    <mergeCell ref="R139:S139"/>
    <mergeCell ref="A140:E140"/>
    <mergeCell ref="F140:Q140"/>
    <mergeCell ref="R140:S140"/>
    <mergeCell ref="A142:E142"/>
    <mergeCell ref="F142:Q142"/>
    <mergeCell ref="R142:S142"/>
    <mergeCell ref="A143:E143"/>
    <mergeCell ref="F143:Q143"/>
    <mergeCell ref="R143:S143"/>
    <mergeCell ref="A144:E144"/>
    <mergeCell ref="F144:Q144"/>
    <mergeCell ref="R144:S144"/>
    <mergeCell ref="A145:E145"/>
    <mergeCell ref="F145:Q145"/>
    <mergeCell ref="R145:S145"/>
    <mergeCell ref="A146:E146"/>
    <mergeCell ref="F146:Q146"/>
    <mergeCell ref="R146:S146"/>
    <mergeCell ref="A147:E147"/>
    <mergeCell ref="F147:Q147"/>
    <mergeCell ref="R147:S147"/>
    <mergeCell ref="A148:E148"/>
    <mergeCell ref="F148:Q148"/>
    <mergeCell ref="R148:S148"/>
    <mergeCell ref="A149:E149"/>
    <mergeCell ref="F149:Q149"/>
    <mergeCell ref="R149:S149"/>
    <mergeCell ref="A150:E150"/>
    <mergeCell ref="F150:Q150"/>
    <mergeCell ref="R150:S150"/>
    <mergeCell ref="A151:E151"/>
    <mergeCell ref="F151:Q151"/>
    <mergeCell ref="R151:S151"/>
    <mergeCell ref="A152:E152"/>
    <mergeCell ref="F152:Q152"/>
    <mergeCell ref="R152:S152"/>
    <mergeCell ref="A153:E153"/>
    <mergeCell ref="F153:Q153"/>
    <mergeCell ref="R153:S153"/>
    <mergeCell ref="A154:E154"/>
    <mergeCell ref="F154:Q154"/>
    <mergeCell ref="R154:S154"/>
    <mergeCell ref="A155:E155"/>
    <mergeCell ref="F155:Q155"/>
    <mergeCell ref="R155:S155"/>
    <mergeCell ref="A156:E156"/>
    <mergeCell ref="F156:Q156"/>
    <mergeCell ref="R156:S156"/>
    <mergeCell ref="A157:E157"/>
    <mergeCell ref="F157:Q157"/>
    <mergeCell ref="R157:S157"/>
    <mergeCell ref="A158:E158"/>
    <mergeCell ref="F158:Q158"/>
    <mergeCell ref="R158:S158"/>
    <mergeCell ref="A159:E159"/>
    <mergeCell ref="F159:Q159"/>
    <mergeCell ref="R159:S159"/>
    <mergeCell ref="A160:E160"/>
    <mergeCell ref="F160:Q160"/>
    <mergeCell ref="R160:S160"/>
    <mergeCell ref="A161:E161"/>
    <mergeCell ref="F161:Q161"/>
    <mergeCell ref="R161:S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0:05:10Z</dcterms:created>
  <dc:creator>김재온</dc:creator>
  <dc:description/>
  <dc:language>en-US</dc:language>
  <cp:lastModifiedBy>REDDEVIL</cp:lastModifiedBy>
  <cp:lastPrinted>2009-04-09T06:46:42Z</cp:lastPrinted>
  <dcterms:modified xsi:type="dcterms:W3CDTF">2009-04-16T05:08:15Z</dcterms:modified>
  <cp:revision>0</cp:revision>
  <dc:subject/>
  <dc:title/>
</cp:coreProperties>
</file>